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 participación PAS" sheetId="1" state="visible" r:id="rId2"/>
    <sheet name="Informe_Satisfacción do PAS" sheetId="2" state="visible" r:id="rId3"/>
  </sheets>
  <definedNames>
    <definedName function="false" hidden="false" localSheetId="0" name="_xlnm.Print_Area" vbProcedure="false">'Ind participación PAS'!$A$1:$H$60</definedName>
    <definedName function="false" hidden="false" localSheetId="0" name="_xlnm.Print_Titles" vbProcedure="false">'Ind participación PAS'!$1:$12</definedName>
    <definedName function="false" hidden="false" localSheetId="1" name="_xlnm.Print_Area" vbProcedure="false">'Informe_Satisfacción do PAS'!$A$1:$J$177</definedName>
    <definedName function="false" hidden="false" localSheetId="1" name="_xlnm.Print_Titles" vbProcedure="false">'Informe_Satisfacción do PAS'!$1:$10</definedName>
    <definedName function="false" hidden="false" localSheetId="1" name="Excel_BuiltIn__FilterDatabase" vbProcedure="false">'Informe_Satisfacción do PAS'!$A$10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t xml:space="preserve">Avaliación da satisfacción das titulacións oficiais 2015/16</t>
  </si>
  <si>
    <t xml:space="preserve">Persoal de Administración e Servizos dos centros da Universidade de Vigo</t>
  </si>
  <si>
    <t xml:space="preserve"> 4 - 31 de maio de 2016</t>
  </si>
  <si>
    <t xml:space="preserve">Resultados de participación definitivos - 31/05/2016</t>
  </si>
  <si>
    <t xml:space="preserve">Nº posible de cuestionarios</t>
  </si>
  <si>
    <t xml:space="preserve">Índice de participación
18/05/2017</t>
  </si>
  <si>
    <t xml:space="preserve">Índice de participación
24/05/2016</t>
  </si>
  <si>
    <t xml:space="preserve">Índice de participación
31/05/2016
(definitivo)</t>
  </si>
  <si>
    <t xml:space="preserve">Centro</t>
  </si>
  <si>
    <t xml:space="preserve">Nº de cuestionarios respondidos</t>
  </si>
  <si>
    <t xml:space="preserve">% Participación</t>
  </si>
  <si>
    <t xml:space="preserve">CAMPUS DE OURENSE</t>
  </si>
  <si>
    <t xml:space="preserve">ES de Enxeñaría Informática</t>
  </si>
  <si>
    <t xml:space="preserve">Facultade de Ciencias</t>
  </si>
  <si>
    <t xml:space="preserve">Facultade de Ciencias Empresariais e Turismo</t>
  </si>
  <si>
    <t xml:space="preserve">Facultade de Ciencias da Educación</t>
  </si>
  <si>
    <t xml:space="preserve">Facultade de Dereito</t>
  </si>
  <si>
    <t xml:space="preserve">Facultade de Historia</t>
  </si>
  <si>
    <t xml:space="preserve">EU de Enfermaría (Ourense)</t>
  </si>
  <si>
    <t xml:space="preserve">Total campus</t>
  </si>
  <si>
    <t xml:space="preserve">CAMPUS DE PONTEVEDRA</t>
  </si>
  <si>
    <t xml:space="preserve">Escola de Enxeñaría Forestal</t>
  </si>
  <si>
    <t xml:space="preserve">Facultade de Belas Artes</t>
  </si>
  <si>
    <t xml:space="preserve">Facultade de Ciencias Sociais e da Comunicación</t>
  </si>
  <si>
    <t xml:space="preserve">Facultade de Ciencias da Educación e do Deporte</t>
  </si>
  <si>
    <t xml:space="preserve">Facultade de Fisioterapia</t>
  </si>
  <si>
    <t xml:space="preserve">Centro Universitario da Defensa na Escola Naval Militar de Marín (Pontevedra)</t>
  </si>
  <si>
    <t xml:space="preserve">EU de Enfermaría (Pontevedra)</t>
  </si>
  <si>
    <t xml:space="preserve">CAMPUS DE VIGO</t>
  </si>
  <si>
    <t xml:space="preserve">ETS de Enxeñaría de Minas</t>
  </si>
  <si>
    <t xml:space="preserve">EU de Estudos Empresariais</t>
  </si>
  <si>
    <t xml:space="preserve">Escola de Enxeñaría Industrial</t>
  </si>
  <si>
    <t xml:space="preserve">Escola de Enxeñaría de Telecomunicación</t>
  </si>
  <si>
    <t xml:space="preserve">Facultade de Bioloxía</t>
  </si>
  <si>
    <t xml:space="preserve">Facultade de Ciencias Económicas e Empresariais</t>
  </si>
  <si>
    <t xml:space="preserve">Facultade de Ciencias Xurídicas e do Traballo</t>
  </si>
  <si>
    <t xml:space="preserve">Facultade de Ciencias do Mar</t>
  </si>
  <si>
    <t xml:space="preserve">Facultade de Filoloxía e Tradución</t>
  </si>
  <si>
    <t xml:space="preserve">Facultade de Química</t>
  </si>
  <si>
    <t xml:space="preserve">EU de Enfermaría (Meixoeiro)</t>
  </si>
  <si>
    <t xml:space="preserve">EU de Enfermaría (Povisa)</t>
  </si>
  <si>
    <t xml:space="preserve">EU de Profesorado de EXB </t>
  </si>
  <si>
    <t xml:space="preserve">Escola de Negocios Afundación</t>
  </si>
  <si>
    <t xml:space="preserve">Total 
Universidade de Vigo</t>
  </si>
  <si>
    <r>
      <rPr>
        <b val="true"/>
        <sz val="16"/>
        <rFont val="Arial"/>
        <family val="2"/>
      </rPr>
      <t xml:space="preserve">Indice de participación </t>
    </r>
    <r>
      <rPr>
        <sz val="16"/>
        <rFont val="Arial"/>
        <family val="2"/>
      </rPr>
      <t xml:space="preserve">= (Nº cuestionarios respondidos)/(Nº cuestionarios posibles) x 100 </t>
    </r>
  </si>
  <si>
    <r>
      <rPr>
        <u val="single"/>
        <sz val="16"/>
        <rFont val="Arial"/>
        <family val="2"/>
      </rPr>
      <t xml:space="preserve">Nota 1</t>
    </r>
    <r>
      <rPr>
        <sz val="16"/>
        <rFont val="Arial"/>
        <family val="2"/>
      </rPr>
      <t xml:space="preserve">: O número de cuestionarios non corresponde necesariamente co número de persoas. 
Unha persoa pode responder a 1 ou 2 cuestionarios, en función de se no centro ao que está adscrita se imparten so graos ou graos e mestrados. </t>
    </r>
  </si>
  <si>
    <r>
      <rPr>
        <u val="single"/>
        <sz val="16"/>
        <rFont val="Arial"/>
        <family val="2"/>
      </rPr>
      <t xml:space="preserve">Nota 2</t>
    </r>
    <r>
      <rPr>
        <sz val="16"/>
        <rFont val="Arial"/>
        <family val="2"/>
      </rPr>
      <t xml:space="preserve">: Os cuestionarios non rematados ou non gardados contabilizan como non respondidos. </t>
    </r>
  </si>
  <si>
    <t xml:space="preserve">Área de Apoio á Docencia e Calidade</t>
  </si>
  <si>
    <t xml:space="preserve">INFORME DE RESULTADOS DA ENQUISA DE AVALIACIÓN DA SATISFACCIÓN DAS TITULACIÓNS OFICIAIS PARA O PERSOAL DE ADMINISTRACIÓN E SERVIZOS (PAS)</t>
  </si>
  <si>
    <t xml:space="preserve">Universidade de Vigo</t>
  </si>
  <si>
    <t xml:space="preserve">20.06.2016</t>
  </si>
  <si>
    <t xml:space="preserve">Curso 2015/16</t>
  </si>
  <si>
    <t xml:space="preserve">Grao de Satisfacción</t>
  </si>
  <si>
    <t xml:space="preserve">Titulacións 
(graos ou mestrados universitarios)</t>
  </si>
  <si>
    <t xml:space="preserve">Sexo</t>
  </si>
  <si>
    <t xml:space="preserve">Satisfacción coa INFORMACIÓN XERAL SOBRE O CENTRO E AS SÚAS TITULACIÓNS</t>
  </si>
  <si>
    <t xml:space="preserve">Satisfacción coa COMUNICACIÓN</t>
  </si>
  <si>
    <t xml:space="preserve">Satisfacción cos RECURSOS HUMANOS</t>
  </si>
  <si>
    <t xml:space="preserve">Satisfacción cos RECURSOS MATERIAIS E SERVIZOS</t>
  </si>
  <si>
    <t xml:space="preserve">Satisfacción coa XESTIÓN DA CALIDADE</t>
  </si>
  <si>
    <t xml:space="preserve">Satisfacción coa xestión da(s) titulación(s) XERAL</t>
  </si>
  <si>
    <t xml:space="preserve">Satisfacción 
GLOBAL</t>
  </si>
  <si>
    <t xml:space="preserve">FACULTADE DE CIENCIAS EMPRESARIAIS E TURISMO</t>
  </si>
  <si>
    <t xml:space="preserve">Másters</t>
  </si>
  <si>
    <t xml:space="preserve">H</t>
  </si>
  <si>
    <t xml:space="preserve">M</t>
  </si>
  <si>
    <t xml:space="preserve">Graos</t>
  </si>
  <si>
    <t xml:space="preserve">FACULTADE DE DEREITO</t>
  </si>
  <si>
    <t xml:space="preserve">FACULTADE DE CIENCIAS DA EDUCACIÓN</t>
  </si>
  <si>
    <t xml:space="preserve">FACULTADE DE HISTORIA</t>
  </si>
  <si>
    <t xml:space="preserve">ESCOLA SUPERIOR DE ENXEŃARÍA INFORMÁTICA</t>
  </si>
  <si>
    <t xml:space="preserve">FACULTADE DE CIENCIAS</t>
  </si>
  <si>
    <t xml:space="preserve">EU DE ENFERMARÍA SERGAS</t>
  </si>
  <si>
    <t xml:space="preserve">CENTRO UNIVERSITARIO DA DEFENSA</t>
  </si>
  <si>
    <t xml:space="preserve">EU DE ENFERMARÍA PONTEVEDRA</t>
  </si>
  <si>
    <t xml:space="preserve">FACULTADE DE BELAS ARTES</t>
  </si>
  <si>
    <t xml:space="preserve">FACULTADE DE FISIOTERAPIA</t>
  </si>
  <si>
    <t xml:space="preserve">ESCOLA DE ENXEŃARIA FORESTAL</t>
  </si>
  <si>
    <t xml:space="preserve">FACULTADE  DE CIENCIAS DA EDUCACION E DO DEPORTE</t>
  </si>
  <si>
    <t xml:space="preserve">FACULTADE DE CIENCIAS SOCIAIS E DA COMUNICACIÓN</t>
  </si>
  <si>
    <t xml:space="preserve">ESCOLA UNIVERSITARIA DE PROFESORADO EXB</t>
  </si>
  <si>
    <t xml:space="preserve">FACULTADE DE CIENCIAS XURÍDICAS E DO TRABALLO</t>
  </si>
  <si>
    <t xml:space="preserve">FACULTADE DE CIENCIAS ECONÓMICAS E EMPRESARIAIS</t>
  </si>
  <si>
    <t xml:space="preserve">ESCOLA DE ENXEŃARIA DE TELECOMUNICACIÓN</t>
  </si>
  <si>
    <t xml:space="preserve">FACULTADE DE BIOLOXÍA</t>
  </si>
  <si>
    <t xml:space="preserve">ESCOLA DE ENXEÑARÍA INDUSTRIAL</t>
  </si>
  <si>
    <t xml:space="preserve">FACULTADE DE CIENCIAS DO MAR</t>
  </si>
  <si>
    <t xml:space="preserve">ETS DE ENXEŃARÍA DE MINAS</t>
  </si>
  <si>
    <t xml:space="preserve">EU DE ENFERMARÍA POVISA</t>
  </si>
  <si>
    <t xml:space="preserve">FACULTADE DE FILOLOXÍA E TRADUCIÓN</t>
  </si>
  <si>
    <t xml:space="preserve">FACULTADE DE QUÍMICA</t>
  </si>
  <si>
    <t xml:space="preserve">EU DE ENFERMARÍA MEIXOEIRO</t>
  </si>
  <si>
    <t xml:space="preserve">TOTAL UNIVERSIDADE DE VIGO</t>
  </si>
  <si>
    <t xml:space="preserve">As celas en branco indican que non hai datos dispoñibles, debido á falta de respostas ás cuestións correspondentes do cuestionario ou a que no centro non se imparten titulacións de mestrado.</t>
  </si>
  <si>
    <t xml:space="preserve">Escala de valoración:</t>
  </si>
  <si>
    <t xml:space="preserve">1- Moi insatisfactorio</t>
  </si>
  <si>
    <t xml:space="preserve">2- Insatisfactorio</t>
  </si>
  <si>
    <t xml:space="preserve">3- Aceptable (valor medio da escala)</t>
  </si>
  <si>
    <t xml:space="preserve">4- Satisfactorio</t>
  </si>
  <si>
    <t xml:space="preserve">5- Moi satisfactorio</t>
  </si>
  <si>
    <t xml:space="preserve">NS/NC Non sabe / non conte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0.00%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Black"/>
      <family val="2"/>
    </font>
    <font>
      <b val="true"/>
      <sz val="14"/>
      <color rgb="FFFF6600"/>
      <name val="Times New Roman"/>
      <family val="1"/>
    </font>
    <font>
      <sz val="16"/>
      <name val="Arial Black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color rgb="FF008000"/>
      <name val="Arial"/>
      <family val="2"/>
    </font>
    <font>
      <sz val="16"/>
      <color rgb="FF000000"/>
      <name val="Tahoma"/>
      <family val="2"/>
    </font>
    <font>
      <sz val="16"/>
      <name val="Tahoma"/>
      <family val="2"/>
    </font>
    <font>
      <b val="true"/>
      <sz val="16"/>
      <color rgb="FF000000"/>
      <name val="TAHOMA"/>
      <family val="2"/>
    </font>
    <font>
      <b val="true"/>
      <sz val="18"/>
      <color rgb="FFFF6600"/>
      <name val="Arial"/>
      <family val="2"/>
    </font>
    <font>
      <b val="true"/>
      <sz val="18"/>
      <color rgb="FF00CCFF"/>
      <name val="Arial"/>
      <family val="2"/>
    </font>
    <font>
      <i val="true"/>
      <sz val="11"/>
      <name val="Arial"/>
      <family val="2"/>
    </font>
    <font>
      <i val="true"/>
      <sz val="11"/>
      <color rgb="FF33CCCC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u val="single"/>
      <sz val="16"/>
      <name val="Arial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b val="true"/>
      <sz val="12"/>
      <color rgb="FFFF6600"/>
      <name val="Times New Roman"/>
      <family val="1"/>
    </font>
    <font>
      <sz val="12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Arial Black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FF6600"/>
      <name val="Arial Black"/>
      <family val="2"/>
    </font>
    <font>
      <b val="true"/>
      <sz val="12"/>
      <color rgb="FFFF66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4"/>
      <color rgb="FF00CCFF"/>
      <name val="Arial Black"/>
      <family val="2"/>
    </font>
    <font>
      <b val="true"/>
      <sz val="12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95A3F9"/>
        <bgColor rgb="FFCC99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/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/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/>
      <diagonal/>
    </border>
    <border diagonalUp="false" diagonalDown="false">
      <left/>
      <right style="hair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>
        <color rgb="FF101010"/>
      </left>
      <right style="hair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/>
      <top style="thin">
        <color rgb="FF101010"/>
      </top>
      <bottom style="hair"/>
      <diagonal/>
    </border>
    <border diagonalUp="false" diagonalDown="false">
      <left style="thin">
        <color rgb="FF10101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>
        <color rgb="FF101010"/>
      </right>
      <top style="hair"/>
      <bottom style="hair"/>
      <diagonal/>
    </border>
    <border diagonalUp="false" diagonalDown="false">
      <left style="thin">
        <color rgb="FF101010"/>
      </left>
      <right style="hair">
        <color rgb="FF101010"/>
      </right>
      <top style="hair"/>
      <bottom style="hair"/>
      <diagonal/>
    </border>
    <border diagonalUp="false" diagonalDown="false">
      <left style="hair">
        <color rgb="FF101010"/>
      </left>
      <right style="thin">
        <color rgb="FF10101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01010"/>
      </left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10101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101010"/>
      </right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101010"/>
      </left>
      <right style="thin"/>
      <top style="hair"/>
      <bottom style="hair"/>
      <diagonal/>
    </border>
    <border diagonalUp="false" diagonalDown="false">
      <left/>
      <right style="hair">
        <color rgb="FF101010"/>
      </right>
      <top style="hair"/>
      <bottom style="hair"/>
      <diagonal/>
    </border>
    <border diagonalUp="false" diagonalDown="false">
      <left/>
      <right style="thin">
        <color rgb="FF101010"/>
      </right>
      <top style="hair"/>
      <bottom style="thin">
        <color rgb="FF101010"/>
      </bottom>
      <diagonal/>
    </border>
    <border diagonalUp="false" diagonalDown="false">
      <left style="thin">
        <color rgb="FF101010"/>
      </left>
      <right style="thin"/>
      <top/>
      <bottom style="thin">
        <color rgb="FF101010"/>
      </bottom>
      <diagonal/>
    </border>
    <border diagonalUp="false" diagonalDown="false">
      <left style="thin"/>
      <right style="hair"/>
      <top style="hair"/>
      <bottom style="thin">
        <color rgb="FF101010"/>
      </bottom>
      <diagonal/>
    </border>
    <border diagonalUp="false" diagonalDown="false">
      <left style="hair"/>
      <right style="thin">
        <color rgb="FF101010"/>
      </right>
      <top style="hair"/>
      <bottom style="thin">
        <color rgb="FF101010"/>
      </bottom>
      <diagonal/>
    </border>
    <border diagonalUp="false" diagonalDown="false">
      <left style="thin">
        <color rgb="FF101010"/>
      </left>
      <right style="hair">
        <color rgb="FF101010"/>
      </right>
      <top/>
      <bottom style="thin">
        <color rgb="FF101010"/>
      </bottom>
      <diagonal/>
    </border>
    <border diagonalUp="false" diagonalDown="false">
      <left style="hair">
        <color rgb="FF101010"/>
      </left>
      <right style="thin">
        <color rgb="FF101010"/>
      </right>
      <top style="hair"/>
      <bottom style="thin">
        <color rgb="FF10101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101010"/>
      </left>
      <right style="hair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>
        <color rgb="FF101010"/>
      </left>
      <right/>
      <top style="thin">
        <color rgb="FF101010"/>
      </top>
      <bottom style="thin">
        <color rgb="FF101010"/>
      </bottom>
      <diagonal/>
    </border>
    <border diagonalUp="false" diagonalDown="false">
      <left style="medium">
        <color rgb="FF00CCFF"/>
      </left>
      <right style="hair">
        <color rgb="FF00CCFF"/>
      </right>
      <top/>
      <bottom style="thin">
        <color rgb="FF101010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thin">
        <color rgb="FF101010"/>
      </bottom>
      <diagonal/>
    </border>
    <border diagonalUp="false" diagonalDown="false">
      <left style="hair">
        <color rgb="FF00CCFF"/>
      </left>
      <right/>
      <top/>
      <bottom style="thin">
        <color rgb="FF101010"/>
      </bottom>
      <diagonal/>
    </border>
    <border diagonalUp="false" diagonalDown="false">
      <left style="thin">
        <color rgb="FF00CCFF"/>
      </left>
      <right style="medium">
        <color rgb="FF00CCFF"/>
      </right>
      <top/>
      <bottom style="thin">
        <color rgb="FF101010"/>
      </bottom>
      <diagonal/>
    </border>
    <border diagonalUp="false" diagonalDown="false">
      <left style="thin">
        <color rgb="FF101010"/>
      </left>
      <right/>
      <top/>
      <bottom/>
      <diagonal/>
    </border>
    <border diagonalUp="false" diagonalDown="false">
      <left style="thin">
        <color rgb="FF95A3F9"/>
      </left>
      <right/>
      <top style="thin">
        <color rgb="FF101010"/>
      </top>
      <bottom/>
      <diagonal/>
    </border>
    <border diagonalUp="false" diagonalDown="false">
      <left/>
      <right style="medium">
        <color rgb="FF00CCFF"/>
      </right>
      <top style="thin">
        <color rgb="FF101010"/>
      </top>
      <bottom/>
      <diagonal/>
    </border>
    <border diagonalUp="false" diagonalDown="false">
      <left style="medium">
        <color rgb="FF00CCFF"/>
      </left>
      <right style="hair">
        <color rgb="FF00CCFF"/>
      </right>
      <top/>
      <bottom/>
      <diagonal/>
    </border>
    <border diagonalUp="false" diagonalDown="false">
      <left style="hair">
        <color rgb="FF00CCFF"/>
      </left>
      <right style="hair">
        <color rgb="FF00CCFF"/>
      </right>
      <top/>
      <bottom/>
      <diagonal/>
    </border>
    <border diagonalUp="false" diagonalDown="false">
      <left style="hair">
        <color rgb="FF00CCFF"/>
      </left>
      <right/>
      <top/>
      <bottom/>
      <diagonal/>
    </border>
    <border diagonalUp="false" diagonalDown="false">
      <left style="thin">
        <color rgb="FF00CCFF"/>
      </left>
      <right style="medium">
        <color rgb="FF00CCFF"/>
      </right>
      <top/>
      <bottom/>
      <diagonal/>
    </border>
    <border diagonalUp="false" diagonalDown="false">
      <left style="thin">
        <color rgb="FF101010"/>
      </left>
      <right/>
      <top style="medium">
        <color rgb="FF00CCFF"/>
      </top>
      <bottom/>
      <diagonal/>
    </border>
    <border diagonalUp="false" diagonalDown="false">
      <left style="thin">
        <color rgb="FF95A3F9"/>
      </left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hair">
        <color rgb="FF00CCFF"/>
      </right>
      <top style="medium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medium">
        <color rgb="FF00CCFF"/>
      </top>
      <bottom/>
      <diagonal/>
    </border>
    <border diagonalUp="false" diagonalDown="false">
      <left style="hair">
        <color rgb="FF00CCFF"/>
      </left>
      <right/>
      <top style="medium">
        <color rgb="FF00CCFF"/>
      </top>
      <bottom/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thin">
        <color rgb="FF101010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hair">
        <color rgb="FF00CCFF"/>
      </right>
      <top/>
      <bottom style="medium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medium">
        <color rgb="FF00CCFF"/>
      </bottom>
      <diagonal/>
    </border>
    <border diagonalUp="false" diagonalDown="false">
      <left style="hair">
        <color rgb="FF00CCFF"/>
      </left>
      <right/>
      <top/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>
        <color rgb="FF95A3F9"/>
      </left>
      <right/>
      <top/>
      <bottom/>
      <diagonal/>
    </border>
    <border diagonalUp="false" diagonalDown="false">
      <left style="thin">
        <color rgb="FF10101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95A3F9"/>
      </left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hair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hair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 style="thin">
        <color rgb="FF101010"/>
      </left>
      <right/>
      <top/>
      <bottom style="thin">
        <color rgb="FF101010"/>
      </bottom>
      <diagonal/>
    </border>
    <border diagonalUp="false" diagonalDown="false">
      <left/>
      <right/>
      <top/>
      <bottom style="thin">
        <color rgb="FF101010"/>
      </bottom>
      <diagonal/>
    </border>
    <border diagonalUp="false" diagonalDown="false">
      <left/>
      <right style="medium">
        <color rgb="FF00CCFF"/>
      </right>
      <top/>
      <bottom style="thin">
        <color rgb="FF10101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6" fillId="0" borderId="5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9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3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4" fillId="3" borderId="5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3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7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3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A3F9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71720</xdr:rowOff>
    </xdr:from>
    <xdr:to>
      <xdr:col>0</xdr:col>
      <xdr:colOff>2827440</xdr:colOff>
      <xdr:row>2</xdr:row>
      <xdr:rowOff>142920</xdr:rowOff>
    </xdr:to>
    <xdr:pic>
      <xdr:nvPicPr>
        <xdr:cNvPr id="0" name="Imagen 3" descr="logo300-01"/>
        <xdr:cNvPicPr/>
      </xdr:nvPicPr>
      <xdr:blipFill>
        <a:blip r:embed="rId1"/>
        <a:stretch/>
      </xdr:blipFill>
      <xdr:spPr>
        <a:xfrm>
          <a:off x="191880" y="171720"/>
          <a:ext cx="2635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90440</xdr:rowOff>
    </xdr:from>
    <xdr:to>
      <xdr:col>0</xdr:col>
      <xdr:colOff>3358440</xdr:colOff>
      <xdr:row>2</xdr:row>
      <xdr:rowOff>237960</xdr:rowOff>
    </xdr:to>
    <xdr:pic>
      <xdr:nvPicPr>
        <xdr:cNvPr id="1" name="Imagen 3" descr="logo300-01"/>
        <xdr:cNvPicPr/>
      </xdr:nvPicPr>
      <xdr:blipFill>
        <a:blip r:embed="rId1"/>
        <a:stretch/>
      </xdr:blipFill>
      <xdr:spPr>
        <a:xfrm>
          <a:off x="201600" y="190440"/>
          <a:ext cx="3156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2" style="1" width="25.7"/>
    <col collapsed="false" customWidth="true" hidden="false" outlineLevel="0" max="8" min="5" style="0" width="25.7"/>
  </cols>
  <sheetData>
    <row r="1" customFormat="false" ht="24.75" hidden="false" customHeight="true" outlineLevel="0" collapsed="false"/>
    <row r="5" customFormat="false" ht="24.75" hidden="false" customHeight="false" outlineLevel="0" collapsed="false">
      <c r="A5" s="2" t="s">
        <v>0</v>
      </c>
      <c r="B5" s="3"/>
    </row>
    <row r="6" customFormat="false" ht="24.75" hidden="false" customHeight="false" outlineLevel="0" collapsed="false">
      <c r="A6" s="4" t="s">
        <v>1</v>
      </c>
      <c r="B6" s="3"/>
    </row>
    <row r="7" customFormat="false" ht="24.75" hidden="false" customHeight="false" outlineLevel="0" collapsed="false">
      <c r="B7" s="5" t="s">
        <v>2</v>
      </c>
    </row>
    <row r="8" customFormat="false" ht="18.75" hidden="false" customHeight="false" outlineLevel="0" collapsed="false">
      <c r="B8" s="3"/>
    </row>
    <row r="9" customFormat="false" ht="45" hidden="false" customHeight="true" outlineLevel="0" collapsed="false">
      <c r="A9" s="6" t="s">
        <v>3</v>
      </c>
      <c r="B9" s="3"/>
    </row>
    <row r="11" customFormat="false" ht="68.25" hidden="false" customHeight="true" outlineLevel="0" collapsed="false">
      <c r="A11" s="7"/>
      <c r="B11" s="8" t="s">
        <v>4</v>
      </c>
      <c r="C11" s="9" t="s">
        <v>5</v>
      </c>
      <c r="D11" s="9"/>
      <c r="E11" s="10" t="s">
        <v>6</v>
      </c>
      <c r="F11" s="10"/>
      <c r="G11" s="11" t="s">
        <v>7</v>
      </c>
      <c r="H11" s="11"/>
    </row>
    <row r="12" customFormat="false" ht="49.5" hidden="false" customHeight="true" outlineLevel="0" collapsed="false">
      <c r="A12" s="12" t="s">
        <v>8</v>
      </c>
      <c r="B12" s="8"/>
      <c r="C12" s="13" t="s">
        <v>9</v>
      </c>
      <c r="D12" s="14" t="s">
        <v>10</v>
      </c>
      <c r="E12" s="15" t="s">
        <v>9</v>
      </c>
      <c r="F12" s="14" t="s">
        <v>10</v>
      </c>
      <c r="G12" s="15" t="s">
        <v>9</v>
      </c>
      <c r="H12" s="14" t="s">
        <v>10</v>
      </c>
    </row>
    <row r="13" customFormat="false" ht="30" hidden="false" customHeight="true" outlineLevel="0" collapsed="false">
      <c r="A13" s="16" t="s">
        <v>11</v>
      </c>
      <c r="B13" s="16"/>
      <c r="C13" s="16"/>
      <c r="D13" s="16"/>
      <c r="E13" s="16"/>
      <c r="F13" s="16"/>
    </row>
    <row r="14" s="23" customFormat="true" ht="30" hidden="false" customHeight="true" outlineLevel="0" collapsed="false">
      <c r="A14" s="17" t="s">
        <v>12</v>
      </c>
      <c r="B14" s="18" t="n">
        <v>26</v>
      </c>
      <c r="C14" s="19" t="n">
        <v>3</v>
      </c>
      <c r="D14" s="20" t="n">
        <f aca="false">C14/B14</f>
        <v>0.115384615384615</v>
      </c>
      <c r="E14" s="21" t="n">
        <v>12</v>
      </c>
      <c r="F14" s="22" t="n">
        <f aca="false">E14/B14</f>
        <v>0.461538461538462</v>
      </c>
      <c r="G14" s="21" t="n">
        <v>16</v>
      </c>
      <c r="H14" s="22" t="n">
        <f aca="false">G14/B14</f>
        <v>0.615384615384615</v>
      </c>
    </row>
    <row r="15" s="23" customFormat="true" ht="30" hidden="false" customHeight="true" outlineLevel="0" collapsed="false">
      <c r="A15" s="17" t="s">
        <v>13</v>
      </c>
      <c r="B15" s="18" t="n">
        <v>18</v>
      </c>
      <c r="C15" s="19" t="n">
        <v>6</v>
      </c>
      <c r="D15" s="20" t="n">
        <f aca="false">C15/B15</f>
        <v>0.333333333333333</v>
      </c>
      <c r="E15" s="21" t="n">
        <v>10</v>
      </c>
      <c r="F15" s="22" t="n">
        <f aca="false">E15/B15</f>
        <v>0.555555555555556</v>
      </c>
      <c r="G15" s="21" t="n">
        <v>11</v>
      </c>
      <c r="H15" s="22" t="n">
        <f aca="false">G15/B15</f>
        <v>0.611111111111111</v>
      </c>
    </row>
    <row r="16" s="23" customFormat="true" ht="30" hidden="false" customHeight="true" outlineLevel="0" collapsed="false">
      <c r="A16" s="17" t="s">
        <v>14</v>
      </c>
      <c r="B16" s="18" t="n">
        <v>20</v>
      </c>
      <c r="C16" s="19" t="n">
        <v>4</v>
      </c>
      <c r="D16" s="20" t="n">
        <f aca="false">C16/B16</f>
        <v>0.2</v>
      </c>
      <c r="E16" s="21" t="n">
        <v>6</v>
      </c>
      <c r="F16" s="22" t="n">
        <f aca="false">E16/B16</f>
        <v>0.3</v>
      </c>
      <c r="G16" s="21" t="n">
        <v>6</v>
      </c>
      <c r="H16" s="22" t="n">
        <f aca="false">G16/B16</f>
        <v>0.3</v>
      </c>
    </row>
    <row r="17" s="23" customFormat="true" ht="30" hidden="false" customHeight="true" outlineLevel="0" collapsed="false">
      <c r="A17" s="17" t="s">
        <v>15</v>
      </c>
      <c r="B17" s="18" t="n">
        <v>22</v>
      </c>
      <c r="C17" s="19" t="n">
        <v>3</v>
      </c>
      <c r="D17" s="20" t="n">
        <f aca="false">C17/B17</f>
        <v>0.136363636363636</v>
      </c>
      <c r="E17" s="21" t="n">
        <v>3</v>
      </c>
      <c r="F17" s="22" t="n">
        <f aca="false">E17/B17</f>
        <v>0.136363636363636</v>
      </c>
      <c r="G17" s="21" t="n">
        <v>8</v>
      </c>
      <c r="H17" s="22" t="n">
        <f aca="false">G17/B17</f>
        <v>0.363636363636364</v>
      </c>
    </row>
    <row r="18" s="23" customFormat="true" ht="30" hidden="false" customHeight="true" outlineLevel="0" collapsed="false">
      <c r="A18" s="17" t="s">
        <v>16</v>
      </c>
      <c r="B18" s="18" t="n">
        <v>20</v>
      </c>
      <c r="C18" s="19" t="n">
        <v>8</v>
      </c>
      <c r="D18" s="20" t="n">
        <f aca="false">C18/B18</f>
        <v>0.4</v>
      </c>
      <c r="E18" s="21" t="n">
        <v>15</v>
      </c>
      <c r="F18" s="22" t="n">
        <f aca="false">E18/B18</f>
        <v>0.75</v>
      </c>
      <c r="G18" s="21" t="n">
        <v>16</v>
      </c>
      <c r="H18" s="22" t="n">
        <f aca="false">G18/B18</f>
        <v>0.8</v>
      </c>
    </row>
    <row r="19" s="23" customFormat="true" ht="30" hidden="false" customHeight="true" outlineLevel="0" collapsed="false">
      <c r="A19" s="17" t="s">
        <v>17</v>
      </c>
      <c r="B19" s="18" t="n">
        <v>16</v>
      </c>
      <c r="C19" s="19" t="n">
        <v>1</v>
      </c>
      <c r="D19" s="20" t="n">
        <f aca="false">C19/B19</f>
        <v>0.0625</v>
      </c>
      <c r="E19" s="21" t="n">
        <v>7</v>
      </c>
      <c r="F19" s="22" t="n">
        <f aca="false">E19/B19</f>
        <v>0.4375</v>
      </c>
      <c r="G19" s="21" t="n">
        <v>9</v>
      </c>
      <c r="H19" s="22" t="n">
        <f aca="false">G19/B19</f>
        <v>0.5625</v>
      </c>
    </row>
    <row r="20" s="23" customFormat="true" ht="30" hidden="false" customHeight="true" outlineLevel="0" collapsed="false">
      <c r="A20" s="17" t="s">
        <v>18</v>
      </c>
      <c r="B20" s="18" t="n">
        <v>2</v>
      </c>
      <c r="C20" s="19" t="n">
        <v>0</v>
      </c>
      <c r="D20" s="20" t="n">
        <f aca="false">C20/B20</f>
        <v>0</v>
      </c>
      <c r="E20" s="21" t="n">
        <v>1</v>
      </c>
      <c r="F20" s="22" t="n">
        <f aca="false">E20/B20</f>
        <v>0.5</v>
      </c>
      <c r="G20" s="21" t="n">
        <v>1</v>
      </c>
      <c r="H20" s="22" t="n">
        <f aca="false">G20/B20</f>
        <v>0.5</v>
      </c>
    </row>
    <row r="21" s="23" customFormat="true" ht="30" hidden="false" customHeight="true" outlineLevel="0" collapsed="false">
      <c r="A21" s="24" t="s">
        <v>19</v>
      </c>
      <c r="B21" s="25" t="n">
        <f aca="false">SUM(B14:B20)</f>
        <v>124</v>
      </c>
      <c r="C21" s="26" t="n">
        <f aca="false">SUM(C14:C20)</f>
        <v>25</v>
      </c>
      <c r="D21" s="27" t="n">
        <f aca="false">C21/B21</f>
        <v>0.201612903225806</v>
      </c>
      <c r="E21" s="28" t="n">
        <f aca="false">SUM(E14:E20)</f>
        <v>54</v>
      </c>
      <c r="F21" s="29" t="n">
        <f aca="false">E21/B21</f>
        <v>0.435483870967742</v>
      </c>
      <c r="G21" s="28" t="n">
        <f aca="false">SUM(G14:G20)</f>
        <v>67</v>
      </c>
      <c r="H21" s="29" t="n">
        <f aca="false">G21/B21</f>
        <v>0.540322580645161</v>
      </c>
    </row>
    <row r="22" s="23" customFormat="true" ht="24.95" hidden="false" customHeight="true" outlineLevel="0" collapsed="false">
      <c r="A22" s="30"/>
      <c r="B22" s="31"/>
      <c r="C22" s="31"/>
      <c r="D22" s="32"/>
      <c r="E22" s="33"/>
      <c r="F22" s="33"/>
      <c r="G22" s="33"/>
      <c r="H22" s="33"/>
    </row>
    <row r="23" s="23" customFormat="true" ht="24.95" hidden="false" customHeight="true" outlineLevel="0" collapsed="false">
      <c r="A23" s="34" t="s">
        <v>20</v>
      </c>
      <c r="B23" s="34"/>
      <c r="C23" s="34"/>
      <c r="D23" s="34"/>
      <c r="E23" s="34"/>
      <c r="F23" s="34"/>
      <c r="G23" s="35"/>
      <c r="H23" s="35"/>
    </row>
    <row r="24" s="23" customFormat="true" ht="30" hidden="false" customHeight="true" outlineLevel="0" collapsed="false">
      <c r="A24" s="17" t="s">
        <v>21</v>
      </c>
      <c r="B24" s="18" t="n">
        <v>18</v>
      </c>
      <c r="C24" s="19" t="n">
        <v>1</v>
      </c>
      <c r="D24" s="20" t="n">
        <f aca="false">C24/B24</f>
        <v>0.0555555555555556</v>
      </c>
      <c r="E24" s="21" t="n">
        <v>2</v>
      </c>
      <c r="F24" s="22" t="n">
        <f aca="false">E24/B24</f>
        <v>0.111111111111111</v>
      </c>
      <c r="G24" s="21" t="n">
        <v>4</v>
      </c>
      <c r="H24" s="22" t="n">
        <f aca="false">G24/B24</f>
        <v>0.222222222222222</v>
      </c>
    </row>
    <row r="25" s="23" customFormat="true" ht="30" hidden="false" customHeight="true" outlineLevel="0" collapsed="false">
      <c r="A25" s="17" t="s">
        <v>22</v>
      </c>
      <c r="B25" s="18" t="n">
        <v>32</v>
      </c>
      <c r="C25" s="19" t="n">
        <v>2</v>
      </c>
      <c r="D25" s="20" t="n">
        <f aca="false">C25/B25</f>
        <v>0.0625</v>
      </c>
      <c r="E25" s="21" t="n">
        <v>3</v>
      </c>
      <c r="F25" s="22" t="n">
        <f aca="false">E25/B25</f>
        <v>0.09375</v>
      </c>
      <c r="G25" s="21" t="n">
        <v>3</v>
      </c>
      <c r="H25" s="22" t="n">
        <f aca="false">G25/B25</f>
        <v>0.09375</v>
      </c>
    </row>
    <row r="26" s="23" customFormat="true" ht="30" hidden="false" customHeight="true" outlineLevel="0" collapsed="false">
      <c r="A26" s="17" t="s">
        <v>23</v>
      </c>
      <c r="B26" s="18" t="n">
        <v>24</v>
      </c>
      <c r="C26" s="19" t="n">
        <v>0</v>
      </c>
      <c r="D26" s="20" t="n">
        <f aca="false">C26/B26</f>
        <v>0</v>
      </c>
      <c r="E26" s="21" t="n">
        <v>3</v>
      </c>
      <c r="F26" s="22" t="n">
        <f aca="false">E26/B26</f>
        <v>0.125</v>
      </c>
      <c r="G26" s="21" t="n">
        <v>5</v>
      </c>
      <c r="H26" s="22" t="n">
        <f aca="false">G26/B26</f>
        <v>0.208333333333333</v>
      </c>
    </row>
    <row r="27" s="23" customFormat="true" ht="30" hidden="false" customHeight="true" outlineLevel="0" collapsed="false">
      <c r="A27" s="17" t="s">
        <v>24</v>
      </c>
      <c r="B27" s="18" t="n">
        <v>24</v>
      </c>
      <c r="C27" s="19" t="n">
        <v>0</v>
      </c>
      <c r="D27" s="20" t="n">
        <f aca="false">C27/B27</f>
        <v>0</v>
      </c>
      <c r="E27" s="21" t="n">
        <v>1</v>
      </c>
      <c r="F27" s="22" t="n">
        <f aca="false">E27/B27</f>
        <v>0.0416666666666667</v>
      </c>
      <c r="G27" s="21" t="n">
        <v>2</v>
      </c>
      <c r="H27" s="22" t="n">
        <f aca="false">G27/B27</f>
        <v>0.0833333333333333</v>
      </c>
    </row>
    <row r="28" s="23" customFormat="true" ht="30" hidden="false" customHeight="true" outlineLevel="0" collapsed="false">
      <c r="A28" s="17" t="s">
        <v>25</v>
      </c>
      <c r="B28" s="18" t="n">
        <v>4</v>
      </c>
      <c r="C28" s="19" t="n">
        <v>1</v>
      </c>
      <c r="D28" s="20" t="n">
        <f aca="false">C28/B28</f>
        <v>0.25</v>
      </c>
      <c r="E28" s="21" t="n">
        <v>3</v>
      </c>
      <c r="F28" s="22" t="n">
        <f aca="false">E28/B28</f>
        <v>0.75</v>
      </c>
      <c r="G28" s="21" t="n">
        <v>3</v>
      </c>
      <c r="H28" s="22" t="n">
        <f aca="false">G28/B28</f>
        <v>0.75</v>
      </c>
    </row>
    <row r="29" s="23" customFormat="true" ht="46.5" hidden="false" customHeight="true" outlineLevel="0" collapsed="false">
      <c r="A29" s="17" t="s">
        <v>26</v>
      </c>
      <c r="B29" s="18" t="n">
        <v>8</v>
      </c>
      <c r="C29" s="19" t="n">
        <v>3</v>
      </c>
      <c r="D29" s="20" t="n">
        <f aca="false">C29/B29</f>
        <v>0.375</v>
      </c>
      <c r="E29" s="21" t="n">
        <v>5</v>
      </c>
      <c r="F29" s="22" t="n">
        <f aca="false">E29/B29</f>
        <v>0.625</v>
      </c>
      <c r="G29" s="21" t="n">
        <v>5</v>
      </c>
      <c r="H29" s="22" t="n">
        <f aca="false">G29/B29</f>
        <v>0.625</v>
      </c>
    </row>
    <row r="30" s="23" customFormat="true" ht="30" hidden="false" customHeight="true" outlineLevel="0" collapsed="false">
      <c r="A30" s="17" t="s">
        <v>27</v>
      </c>
      <c r="B30" s="18" t="n">
        <v>4</v>
      </c>
      <c r="C30" s="19" t="n">
        <v>3</v>
      </c>
      <c r="D30" s="20" t="n">
        <f aca="false">C30/B30</f>
        <v>0.75</v>
      </c>
      <c r="E30" s="21" t="n">
        <v>3</v>
      </c>
      <c r="F30" s="22" t="n">
        <f aca="false">E30/B30</f>
        <v>0.75</v>
      </c>
      <c r="G30" s="21" t="n">
        <v>3</v>
      </c>
      <c r="H30" s="22" t="n">
        <f aca="false">G30/B30</f>
        <v>0.75</v>
      </c>
    </row>
    <row r="31" s="23" customFormat="true" ht="30" hidden="false" customHeight="true" outlineLevel="0" collapsed="false">
      <c r="A31" s="24" t="s">
        <v>19</v>
      </c>
      <c r="B31" s="25" t="n">
        <f aca="false">SUM(B24:B30)</f>
        <v>114</v>
      </c>
      <c r="C31" s="26" t="n">
        <f aca="false">SUM(C24:C30)</f>
        <v>10</v>
      </c>
      <c r="D31" s="27" t="n">
        <f aca="false">C31/B31</f>
        <v>0.087719298245614</v>
      </c>
      <c r="E31" s="28" t="n">
        <f aca="false">SUM(E24:E30)</f>
        <v>20</v>
      </c>
      <c r="F31" s="29" t="n">
        <f aca="false">E31/B31</f>
        <v>0.175438596491228</v>
      </c>
      <c r="G31" s="28" t="n">
        <f aca="false">SUM(G24:G30)</f>
        <v>25</v>
      </c>
      <c r="H31" s="29" t="n">
        <f aca="false">G31/B31</f>
        <v>0.219298245614035</v>
      </c>
    </row>
    <row r="32" s="23" customFormat="true" ht="24.95" hidden="false" customHeight="true" outlineLevel="0" collapsed="false">
      <c r="A32" s="30"/>
      <c r="B32" s="31"/>
      <c r="C32" s="31"/>
      <c r="D32" s="36"/>
      <c r="E32" s="33"/>
      <c r="F32" s="33"/>
      <c r="G32" s="37"/>
      <c r="H32" s="37"/>
    </row>
    <row r="33" s="23" customFormat="true" ht="24.9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5"/>
      <c r="H33" s="35"/>
    </row>
    <row r="34" s="23" customFormat="true" ht="30" hidden="false" customHeight="true" outlineLevel="0" collapsed="false">
      <c r="A34" s="39" t="s">
        <v>29</v>
      </c>
      <c r="B34" s="18" t="n">
        <v>16</v>
      </c>
      <c r="C34" s="19" t="n">
        <v>3</v>
      </c>
      <c r="D34" s="20" t="n">
        <f aca="false">C34/B34</f>
        <v>0.1875</v>
      </c>
      <c r="E34" s="21" t="n">
        <v>5</v>
      </c>
      <c r="F34" s="22" t="n">
        <f aca="false">E34/B34</f>
        <v>0.3125</v>
      </c>
      <c r="G34" s="21" t="n">
        <v>6</v>
      </c>
      <c r="H34" s="22" t="n">
        <f aca="false">G34/B34</f>
        <v>0.375</v>
      </c>
    </row>
    <row r="35" s="23" customFormat="true" ht="30" hidden="false" customHeight="true" outlineLevel="0" collapsed="false">
      <c r="A35" s="39" t="s">
        <v>30</v>
      </c>
      <c r="B35" s="18" t="n">
        <v>22</v>
      </c>
      <c r="C35" s="19" t="n">
        <v>0</v>
      </c>
      <c r="D35" s="20" t="n">
        <f aca="false">C35/B35</f>
        <v>0</v>
      </c>
      <c r="E35" s="21" t="n">
        <v>0</v>
      </c>
      <c r="F35" s="22" t="n">
        <f aca="false">E35/B35</f>
        <v>0</v>
      </c>
      <c r="G35" s="21" t="n">
        <v>0</v>
      </c>
      <c r="H35" s="22" t="n">
        <f aca="false">G35/B35</f>
        <v>0</v>
      </c>
    </row>
    <row r="36" s="23" customFormat="true" ht="30" hidden="false" customHeight="true" outlineLevel="0" collapsed="false">
      <c r="A36" s="39" t="s">
        <v>31</v>
      </c>
      <c r="B36" s="18" t="n">
        <v>108</v>
      </c>
      <c r="C36" s="19" t="n">
        <f aca="false">16+7</f>
        <v>23</v>
      </c>
      <c r="D36" s="20" t="n">
        <f aca="false">C36/B36</f>
        <v>0.212962962962963</v>
      </c>
      <c r="E36" s="21" t="n">
        <f aca="false">20+8</f>
        <v>28</v>
      </c>
      <c r="F36" s="22" t="n">
        <f aca="false">E36/B36</f>
        <v>0.259259259259259</v>
      </c>
      <c r="G36" s="21" t="n">
        <f aca="false">26+8</f>
        <v>34</v>
      </c>
      <c r="H36" s="22" t="n">
        <f aca="false">G36/B36</f>
        <v>0.314814814814815</v>
      </c>
    </row>
    <row r="37" s="23" customFormat="true" ht="30" hidden="false" customHeight="true" outlineLevel="0" collapsed="false">
      <c r="A37" s="39" t="s">
        <v>32</v>
      </c>
      <c r="B37" s="18" t="n">
        <v>46</v>
      </c>
      <c r="C37" s="19" t="n">
        <v>13</v>
      </c>
      <c r="D37" s="20" t="n">
        <f aca="false">C37/B37</f>
        <v>0.282608695652174</v>
      </c>
      <c r="E37" s="21" t="n">
        <v>17</v>
      </c>
      <c r="F37" s="22" t="n">
        <f aca="false">E37/B37</f>
        <v>0.369565217391304</v>
      </c>
      <c r="G37" s="21" t="n">
        <v>19</v>
      </c>
      <c r="H37" s="22" t="n">
        <f aca="false">G37/B37</f>
        <v>0.41304347826087</v>
      </c>
    </row>
    <row r="38" s="23" customFormat="true" ht="30" hidden="false" customHeight="true" outlineLevel="0" collapsed="false">
      <c r="A38" s="39" t="s">
        <v>33</v>
      </c>
      <c r="B38" s="18" t="n">
        <v>60</v>
      </c>
      <c r="C38" s="19" t="n">
        <v>7</v>
      </c>
      <c r="D38" s="20" t="n">
        <f aca="false">C38/B38</f>
        <v>0.116666666666667</v>
      </c>
      <c r="E38" s="21" t="n">
        <v>12</v>
      </c>
      <c r="F38" s="22" t="n">
        <f aca="false">E38/B38</f>
        <v>0.2</v>
      </c>
      <c r="G38" s="21" t="n">
        <v>13</v>
      </c>
      <c r="H38" s="22" t="n">
        <f aca="false">G38/B38</f>
        <v>0.216666666666667</v>
      </c>
    </row>
    <row r="39" s="23" customFormat="true" ht="30" hidden="false" customHeight="true" outlineLevel="0" collapsed="false">
      <c r="A39" s="39" t="s">
        <v>34</v>
      </c>
      <c r="B39" s="18" t="n">
        <v>62</v>
      </c>
      <c r="C39" s="19" t="n">
        <v>4</v>
      </c>
      <c r="D39" s="20" t="n">
        <f aca="false">C39/B39</f>
        <v>0.0645161290322581</v>
      </c>
      <c r="E39" s="21" t="n">
        <v>9</v>
      </c>
      <c r="F39" s="22" t="n">
        <f aca="false">E39/B39</f>
        <v>0.145161290322581</v>
      </c>
      <c r="G39" s="21" t="n">
        <v>11</v>
      </c>
      <c r="H39" s="22" t="n">
        <f aca="false">G39/B39</f>
        <v>0.17741935483871</v>
      </c>
    </row>
    <row r="40" s="23" customFormat="true" ht="30" hidden="false" customHeight="true" outlineLevel="0" collapsed="false">
      <c r="A40" s="39" t="s">
        <v>35</v>
      </c>
      <c r="B40" s="18" t="n">
        <v>24</v>
      </c>
      <c r="C40" s="19" t="n">
        <v>4</v>
      </c>
      <c r="D40" s="20" t="n">
        <f aca="false">C40/B40</f>
        <v>0.166666666666667</v>
      </c>
      <c r="E40" s="21" t="n">
        <v>5</v>
      </c>
      <c r="F40" s="22" t="n">
        <f aca="false">E40/B40</f>
        <v>0.208333333333333</v>
      </c>
      <c r="G40" s="21" t="n">
        <v>6</v>
      </c>
      <c r="H40" s="22" t="n">
        <f aca="false">G40/B40</f>
        <v>0.25</v>
      </c>
    </row>
    <row r="41" s="23" customFormat="true" ht="30" hidden="false" customHeight="true" outlineLevel="0" collapsed="false">
      <c r="A41" s="39" t="s">
        <v>36</v>
      </c>
      <c r="B41" s="18" t="n">
        <v>12</v>
      </c>
      <c r="C41" s="19" t="n">
        <v>1</v>
      </c>
      <c r="D41" s="20" t="n">
        <f aca="false">C41/B41</f>
        <v>0.0833333333333333</v>
      </c>
      <c r="E41" s="21" t="n">
        <v>2</v>
      </c>
      <c r="F41" s="22" t="n">
        <f aca="false">E41/B41</f>
        <v>0.166666666666667</v>
      </c>
      <c r="G41" s="21" t="n">
        <v>3</v>
      </c>
      <c r="H41" s="22" t="n">
        <f aca="false">G41/B41</f>
        <v>0.25</v>
      </c>
    </row>
    <row r="42" s="23" customFormat="true" ht="30" hidden="false" customHeight="true" outlineLevel="0" collapsed="false">
      <c r="A42" s="39" t="s">
        <v>37</v>
      </c>
      <c r="B42" s="18" t="n">
        <v>56</v>
      </c>
      <c r="C42" s="19" t="n">
        <v>6</v>
      </c>
      <c r="D42" s="20" t="n">
        <f aca="false">C42/B42</f>
        <v>0.107142857142857</v>
      </c>
      <c r="E42" s="21" t="n">
        <v>11</v>
      </c>
      <c r="F42" s="22" t="n">
        <f aca="false">E42/B42</f>
        <v>0.196428571428571</v>
      </c>
      <c r="G42" s="21" t="n">
        <v>12</v>
      </c>
      <c r="H42" s="22" t="n">
        <f aca="false">G42/B42</f>
        <v>0.214285714285714</v>
      </c>
    </row>
    <row r="43" s="23" customFormat="true" ht="30" hidden="false" customHeight="true" outlineLevel="0" collapsed="false">
      <c r="A43" s="39" t="s">
        <v>38</v>
      </c>
      <c r="B43" s="18" t="n">
        <v>18</v>
      </c>
      <c r="C43" s="19" t="n">
        <v>6</v>
      </c>
      <c r="D43" s="20" t="n">
        <f aca="false">C43/B43</f>
        <v>0.333333333333333</v>
      </c>
      <c r="E43" s="21" t="n">
        <v>13</v>
      </c>
      <c r="F43" s="22" t="n">
        <f aca="false">E43/B43</f>
        <v>0.722222222222222</v>
      </c>
      <c r="G43" s="21" t="n">
        <v>14</v>
      </c>
      <c r="H43" s="22" t="n">
        <f aca="false">G43/B43</f>
        <v>0.777777777777778</v>
      </c>
    </row>
    <row r="44" s="23" customFormat="true" ht="30" hidden="false" customHeight="true" outlineLevel="0" collapsed="false">
      <c r="A44" s="39" t="s">
        <v>39</v>
      </c>
      <c r="B44" s="18" t="n">
        <v>1</v>
      </c>
      <c r="C44" s="19" t="n">
        <v>1</v>
      </c>
      <c r="D44" s="20" t="n">
        <f aca="false">C44/B44</f>
        <v>1</v>
      </c>
      <c r="E44" s="21" t="n">
        <v>1</v>
      </c>
      <c r="F44" s="22" t="n">
        <f aca="false">E44/B44</f>
        <v>1</v>
      </c>
      <c r="G44" s="21" t="n">
        <v>1</v>
      </c>
      <c r="H44" s="22" t="n">
        <f aca="false">G44/B44</f>
        <v>1</v>
      </c>
    </row>
    <row r="45" s="23" customFormat="true" ht="30" hidden="false" customHeight="true" outlineLevel="0" collapsed="false">
      <c r="A45" s="39" t="s">
        <v>40</v>
      </c>
      <c r="B45" s="18" t="n">
        <v>3</v>
      </c>
      <c r="C45" s="19" t="n">
        <v>2</v>
      </c>
      <c r="D45" s="20" t="n">
        <f aca="false">C45/B45</f>
        <v>0.666666666666667</v>
      </c>
      <c r="E45" s="21" t="n">
        <v>2</v>
      </c>
      <c r="F45" s="22" t="n">
        <f aca="false">E45/B45</f>
        <v>0.666666666666667</v>
      </c>
      <c r="G45" s="21" t="n">
        <v>2</v>
      </c>
      <c r="H45" s="22" t="n">
        <f aca="false">G45/B45</f>
        <v>0.666666666666667</v>
      </c>
    </row>
    <row r="46" s="23" customFormat="true" ht="30" hidden="false" customHeight="true" outlineLevel="0" collapsed="false">
      <c r="A46" s="39" t="s">
        <v>41</v>
      </c>
      <c r="B46" s="18" t="n">
        <v>7</v>
      </c>
      <c r="C46" s="19" t="n">
        <v>4</v>
      </c>
      <c r="D46" s="20" t="n">
        <f aca="false">C46/B46</f>
        <v>0.571428571428571</v>
      </c>
      <c r="E46" s="21" t="n">
        <v>5</v>
      </c>
      <c r="F46" s="22" t="n">
        <f aca="false">E46/B46</f>
        <v>0.714285714285714</v>
      </c>
      <c r="G46" s="21" t="n">
        <v>5</v>
      </c>
      <c r="H46" s="22" t="n">
        <f aca="false">G46/B46</f>
        <v>0.714285714285714</v>
      </c>
    </row>
    <row r="47" s="23" customFormat="true" ht="30" hidden="false" customHeight="true" outlineLevel="0" collapsed="false">
      <c r="A47" s="40" t="s">
        <v>42</v>
      </c>
      <c r="B47" s="41" t="n">
        <f aca="false">22+28</f>
        <v>50</v>
      </c>
      <c r="C47" s="19"/>
      <c r="D47" s="20"/>
      <c r="E47" s="21"/>
      <c r="F47" s="22"/>
      <c r="G47" s="21" t="n">
        <f aca="false">19+27</f>
        <v>46</v>
      </c>
      <c r="H47" s="22" t="n">
        <f aca="false">G47/B47</f>
        <v>0.92</v>
      </c>
    </row>
    <row r="48" s="23" customFormat="true" ht="30" hidden="false" customHeight="true" outlineLevel="0" collapsed="false">
      <c r="A48" s="24" t="s">
        <v>19</v>
      </c>
      <c r="B48" s="25" t="n">
        <f aca="false">SUM(B34:B47)</f>
        <v>485</v>
      </c>
      <c r="C48" s="26" t="n">
        <f aca="false">SUM(C34:C47)</f>
        <v>74</v>
      </c>
      <c r="D48" s="27" t="n">
        <f aca="false">C48/B48</f>
        <v>0.152577319587629</v>
      </c>
      <c r="E48" s="28" t="n">
        <f aca="false">SUM(E34:E47)</f>
        <v>110</v>
      </c>
      <c r="F48" s="29" t="n">
        <f aca="false">E48/B48</f>
        <v>0.22680412371134</v>
      </c>
      <c r="G48" s="28" t="n">
        <f aca="false">SUM(G34:G47)</f>
        <v>172</v>
      </c>
      <c r="H48" s="29" t="n">
        <f aca="false">G48/B48</f>
        <v>0.354639175257732</v>
      </c>
    </row>
    <row r="49" s="23" customFormat="true" ht="24.95" hidden="false" customHeight="true" outlineLevel="0" collapsed="false">
      <c r="A49" s="42"/>
      <c r="B49" s="43"/>
      <c r="C49" s="44"/>
      <c r="D49" s="45"/>
      <c r="E49" s="46"/>
      <c r="F49" s="45"/>
      <c r="G49" s="46"/>
      <c r="H49" s="45"/>
    </row>
    <row r="50" customFormat="false" ht="53.25" hidden="false" customHeight="true" outlineLevel="0" collapsed="false">
      <c r="A50" s="47" t="s">
        <v>43</v>
      </c>
      <c r="B50" s="48" t="n">
        <f aca="false">B21+B31+B48</f>
        <v>723</v>
      </c>
      <c r="C50" s="49" t="n">
        <f aca="false">C21+C31+C48</f>
        <v>109</v>
      </c>
      <c r="D50" s="50" t="n">
        <f aca="false">C50/B50</f>
        <v>0.15076071922545</v>
      </c>
      <c r="E50" s="51" t="n">
        <f aca="false">E21+E31+E48</f>
        <v>184</v>
      </c>
      <c r="F50" s="52" t="n">
        <f aca="false">E50/B50</f>
        <v>0.254495159059474</v>
      </c>
      <c r="G50" s="51" t="n">
        <f aca="false">G21+G31+G48</f>
        <v>264</v>
      </c>
      <c r="H50" s="52" t="n">
        <f aca="false">G50/B50</f>
        <v>0.365145228215768</v>
      </c>
    </row>
    <row r="54" customFormat="false" ht="20.25" hidden="false" customHeight="false" outlineLevel="0" collapsed="false">
      <c r="A54" s="53" t="s">
        <v>44</v>
      </c>
      <c r="B54" s="54"/>
      <c r="C54" s="54"/>
      <c r="D54" s="54"/>
    </row>
    <row r="55" customFormat="false" ht="20.25" hidden="false" customHeight="false" outlineLevel="0" collapsed="false">
      <c r="A55" s="55"/>
      <c r="B55" s="54"/>
      <c r="C55" s="54"/>
      <c r="D55" s="54"/>
    </row>
    <row r="56" customFormat="false" ht="60" hidden="false" customHeight="true" outlineLevel="0" collapsed="false">
      <c r="A56" s="56" t="s">
        <v>45</v>
      </c>
      <c r="B56" s="56"/>
      <c r="C56" s="56"/>
      <c r="D56" s="56"/>
    </row>
    <row r="57" customFormat="false" ht="20.25" hidden="false" customHeight="false" outlineLevel="0" collapsed="false">
      <c r="A57" s="57"/>
      <c r="B57" s="54"/>
      <c r="C57" s="54"/>
      <c r="D57" s="54"/>
    </row>
    <row r="58" customFormat="false" ht="20.25" hidden="false" customHeight="false" outlineLevel="0" collapsed="false">
      <c r="A58" s="58" t="s">
        <v>46</v>
      </c>
      <c r="B58" s="54"/>
      <c r="C58" s="54"/>
      <c r="D58" s="54"/>
    </row>
  </sheetData>
  <mergeCells count="8">
    <mergeCell ref="B11:B12"/>
    <mergeCell ref="C11:D11"/>
    <mergeCell ref="E11:F11"/>
    <mergeCell ref="G11:H11"/>
    <mergeCell ref="A13:F13"/>
    <mergeCell ref="A23:F23"/>
    <mergeCell ref="A33:F33"/>
    <mergeCell ref="A56:D56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03/07/2014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0.99"/>
    <col collapsed="false" customWidth="true" hidden="false" outlineLevel="0" max="2" min="2" style="60" width="23.28"/>
    <col collapsed="false" customWidth="true" hidden="false" outlineLevel="0" max="3" min="3" style="61" width="10.71"/>
    <col collapsed="false" customWidth="true" hidden="false" outlineLevel="0" max="9" min="4" style="61" width="25.7"/>
    <col collapsed="false" customWidth="true" hidden="false" outlineLevel="0" max="10" min="10" style="60" width="25.7"/>
    <col collapsed="false" customWidth="false" hidden="false" outlineLevel="0" max="257" min="11" style="60" width="9.14"/>
  </cols>
  <sheetData>
    <row r="1" customFormat="false" ht="24.75" hidden="false" customHeight="true" outlineLevel="0" collapsed="false">
      <c r="A1" s="60"/>
    </row>
    <row r="3" customFormat="false" ht="18.75" hidden="false" customHeight="false" outlineLevel="0" collapsed="false">
      <c r="G3" s="62" t="s">
        <v>47</v>
      </c>
    </row>
    <row r="5" customFormat="false" ht="48.75" hidden="false" customHeight="true" outlineLevel="0" collapsed="false">
      <c r="B5" s="63" t="s">
        <v>48</v>
      </c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false" outlineLevel="0" collapsed="false">
      <c r="A6" s="64"/>
      <c r="B6" s="65" t="s">
        <v>49</v>
      </c>
      <c r="G6" s="66"/>
      <c r="J6" s="67" t="s">
        <v>50</v>
      </c>
    </row>
    <row r="7" customFormat="false" ht="22.5" hidden="false" customHeight="false" outlineLevel="0" collapsed="false">
      <c r="A7" s="64"/>
      <c r="B7" s="68" t="s">
        <v>51</v>
      </c>
      <c r="G7" s="66"/>
    </row>
    <row r="8" customFormat="false" ht="13.5" hidden="false" customHeight="false" outlineLevel="0" collapsed="false"/>
    <row r="9" customFormat="false" ht="30.75" hidden="false" customHeight="true" outlineLevel="0" collapsed="false">
      <c r="D9" s="69" t="s">
        <v>52</v>
      </c>
      <c r="E9" s="69"/>
      <c r="F9" s="69"/>
      <c r="G9" s="69"/>
      <c r="H9" s="69"/>
      <c r="I9" s="69"/>
      <c r="J9" s="69"/>
    </row>
    <row r="10" customFormat="false" ht="95.25" hidden="false" customHeight="true" outlineLevel="0" collapsed="false">
      <c r="A10" s="70" t="s">
        <v>8</v>
      </c>
      <c r="B10" s="71" t="s">
        <v>53</v>
      </c>
      <c r="C10" s="72" t="s">
        <v>54</v>
      </c>
      <c r="D10" s="73" t="s">
        <v>55</v>
      </c>
      <c r="E10" s="74" t="s">
        <v>56</v>
      </c>
      <c r="F10" s="74" t="s">
        <v>57</v>
      </c>
      <c r="G10" s="74" t="s">
        <v>58</v>
      </c>
      <c r="H10" s="74" t="s">
        <v>59</v>
      </c>
      <c r="I10" s="75" t="s">
        <v>60</v>
      </c>
      <c r="J10" s="76" t="s">
        <v>61</v>
      </c>
    </row>
    <row r="11" customFormat="false" ht="43.5" hidden="false" customHeight="true" outlineLevel="0" collapsed="false">
      <c r="A11" s="77" t="s">
        <v>11</v>
      </c>
      <c r="B11" s="78"/>
      <c r="C11" s="79"/>
      <c r="D11" s="80" t="n">
        <v>3.88383838383838</v>
      </c>
      <c r="E11" s="81" t="n">
        <v>3.92045454545455</v>
      </c>
      <c r="F11" s="81" t="n">
        <v>3.48461538461538</v>
      </c>
      <c r="G11" s="81" t="n">
        <v>3.7578125</v>
      </c>
      <c r="H11" s="81" t="n">
        <v>3.46875</v>
      </c>
      <c r="I11" s="82" t="n">
        <v>3.80645161290323</v>
      </c>
      <c r="J11" s="83" t="n">
        <v>3.74357977880705</v>
      </c>
    </row>
    <row r="12" s="91" customFormat="true" ht="30" hidden="false" customHeight="true" outlineLevel="0" collapsed="false">
      <c r="A12" s="84" t="s">
        <v>62</v>
      </c>
      <c r="B12" s="85"/>
      <c r="C12" s="86"/>
      <c r="D12" s="87" t="n">
        <v>4.05555555555556</v>
      </c>
      <c r="E12" s="88" t="n">
        <v>4.04166666666667</v>
      </c>
      <c r="F12" s="88" t="n">
        <v>3.75</v>
      </c>
      <c r="G12" s="88" t="n">
        <v>4.25</v>
      </c>
      <c r="H12" s="88" t="n">
        <v>3.72222222222222</v>
      </c>
      <c r="I12" s="89" t="n">
        <v>3.6</v>
      </c>
      <c r="J12" s="90" t="n">
        <v>3.94305555555556</v>
      </c>
    </row>
    <row r="13" s="99" customFormat="true" ht="20.1" hidden="false" customHeight="true" outlineLevel="0" collapsed="false">
      <c r="A13" s="92"/>
      <c r="B13" s="93" t="s">
        <v>63</v>
      </c>
      <c r="C13" s="94"/>
      <c r="D13" s="95" t="n">
        <v>4.55555555555556</v>
      </c>
      <c r="E13" s="96" t="n">
        <v>4.5</v>
      </c>
      <c r="F13" s="96" t="n">
        <v>3.83333333333333</v>
      </c>
      <c r="G13" s="96" t="n">
        <v>4.16666666666667</v>
      </c>
      <c r="H13" s="96" t="n">
        <v>4.11111111111111</v>
      </c>
      <c r="I13" s="97" t="n">
        <v>4.5</v>
      </c>
      <c r="J13" s="98" t="n">
        <v>4.28611111111111</v>
      </c>
    </row>
    <row r="14" s="99" customFormat="true" ht="20.1" hidden="false" customHeight="true" outlineLevel="0" collapsed="false">
      <c r="A14" s="92"/>
      <c r="B14" s="100"/>
      <c r="C14" s="101" t="s">
        <v>64</v>
      </c>
      <c r="D14" s="102" t="n">
        <v>5</v>
      </c>
      <c r="E14" s="103" t="n">
        <v>4.75</v>
      </c>
      <c r="F14" s="103" t="n">
        <v>4</v>
      </c>
      <c r="G14" s="103" t="n">
        <v>5</v>
      </c>
      <c r="H14" s="103" t="n">
        <v>4.33333333333333</v>
      </c>
      <c r="I14" s="104" t="n">
        <v>5</v>
      </c>
      <c r="J14" s="105" t="n">
        <v>4.66666666666667</v>
      </c>
    </row>
    <row r="15" s="99" customFormat="true" ht="20.1" hidden="false" customHeight="true" outlineLevel="0" collapsed="false">
      <c r="A15" s="92"/>
      <c r="B15" s="100"/>
      <c r="C15" s="101" t="s">
        <v>65</v>
      </c>
      <c r="D15" s="102" t="n">
        <v>4.33333333333333</v>
      </c>
      <c r="E15" s="103" t="n">
        <v>4.375</v>
      </c>
      <c r="F15" s="103" t="n">
        <v>3.75</v>
      </c>
      <c r="G15" s="103" t="n">
        <v>3.75</v>
      </c>
      <c r="H15" s="103" t="n">
        <v>4</v>
      </c>
      <c r="I15" s="104" t="n">
        <v>4</v>
      </c>
      <c r="J15" s="105" t="n">
        <v>4.09583333333333</v>
      </c>
    </row>
    <row r="16" s="99" customFormat="true" ht="20.1" hidden="false" customHeight="true" outlineLevel="0" collapsed="false">
      <c r="A16" s="92"/>
      <c r="B16" s="93" t="s">
        <v>66</v>
      </c>
      <c r="C16" s="106"/>
      <c r="D16" s="95" t="n">
        <v>3.55555555555556</v>
      </c>
      <c r="E16" s="96" t="n">
        <v>3.58333333333333</v>
      </c>
      <c r="F16" s="96" t="n">
        <v>3.66666666666667</v>
      </c>
      <c r="G16" s="96" t="n">
        <v>4.33333333333333</v>
      </c>
      <c r="H16" s="96" t="n">
        <v>3.33333333333333</v>
      </c>
      <c r="I16" s="97" t="n">
        <v>3</v>
      </c>
      <c r="J16" s="98" t="n">
        <v>3.6</v>
      </c>
    </row>
    <row r="17" s="99" customFormat="true" ht="20.1" hidden="false" customHeight="true" outlineLevel="0" collapsed="false">
      <c r="A17" s="92"/>
      <c r="B17" s="100"/>
      <c r="C17" s="101" t="s">
        <v>64</v>
      </c>
      <c r="D17" s="102" t="n">
        <v>3.33333333333333</v>
      </c>
      <c r="E17" s="103" t="n">
        <v>2.5</v>
      </c>
      <c r="F17" s="103" t="n">
        <v>3</v>
      </c>
      <c r="G17" s="103" t="n">
        <v>4</v>
      </c>
      <c r="H17" s="103" t="n">
        <v>1.33333333333333</v>
      </c>
      <c r="I17" s="104" t="n">
        <v>1</v>
      </c>
      <c r="J17" s="105" t="n">
        <v>2.6</v>
      </c>
    </row>
    <row r="18" s="99" customFormat="true" ht="20.1" hidden="false" customHeight="true" outlineLevel="0" collapsed="false">
      <c r="A18" s="107"/>
      <c r="B18" s="108"/>
      <c r="C18" s="109" t="s">
        <v>65</v>
      </c>
      <c r="D18" s="110" t="n">
        <v>3.66666666666667</v>
      </c>
      <c r="E18" s="111" t="n">
        <v>4.125</v>
      </c>
      <c r="F18" s="111" t="n">
        <v>4</v>
      </c>
      <c r="G18" s="111" t="n">
        <v>4.5</v>
      </c>
      <c r="H18" s="111" t="n">
        <v>4.33333333333333</v>
      </c>
      <c r="I18" s="112" t="n">
        <v>4</v>
      </c>
      <c r="J18" s="113" t="n">
        <v>4.1</v>
      </c>
    </row>
    <row r="19" s="99" customFormat="true" ht="30" hidden="false" customHeight="true" outlineLevel="0" collapsed="false">
      <c r="A19" s="84" t="s">
        <v>67</v>
      </c>
      <c r="B19" s="114"/>
      <c r="C19" s="115"/>
      <c r="D19" s="87" t="n">
        <v>4.0625</v>
      </c>
      <c r="E19" s="88" t="n">
        <v>4.06770833333333</v>
      </c>
      <c r="F19" s="88" t="n">
        <v>3.53125</v>
      </c>
      <c r="G19" s="88" t="n">
        <v>3.875</v>
      </c>
      <c r="H19" s="88" t="n">
        <v>3.73958333333333</v>
      </c>
      <c r="I19" s="89" t="n">
        <v>4</v>
      </c>
      <c r="J19" s="90" t="n">
        <v>3.91346153846154</v>
      </c>
    </row>
    <row r="20" s="99" customFormat="true" ht="20.1" hidden="false" customHeight="true" outlineLevel="0" collapsed="false">
      <c r="A20" s="116"/>
      <c r="B20" s="93" t="s">
        <v>63</v>
      </c>
      <c r="C20" s="94"/>
      <c r="D20" s="95" t="n">
        <v>3.95833333333333</v>
      </c>
      <c r="E20" s="96" t="n">
        <v>4.10416666666667</v>
      </c>
      <c r="F20" s="96" t="n">
        <v>3.5625</v>
      </c>
      <c r="G20" s="96" t="n">
        <v>3.875</v>
      </c>
      <c r="H20" s="96" t="n">
        <v>3.72916666666667</v>
      </c>
      <c r="I20" s="97" t="n">
        <v>3.875</v>
      </c>
      <c r="J20" s="98" t="n">
        <v>3.89775641025641</v>
      </c>
    </row>
    <row r="21" s="99" customFormat="true" ht="20.1" hidden="false" customHeight="true" outlineLevel="0" collapsed="false">
      <c r="A21" s="117"/>
      <c r="B21" s="100"/>
      <c r="C21" s="101" t="s">
        <v>64</v>
      </c>
      <c r="D21" s="102" t="n">
        <v>4</v>
      </c>
      <c r="E21" s="103" t="n">
        <v>3.94444444444444</v>
      </c>
      <c r="F21" s="103" t="n">
        <v>4.16666666666667</v>
      </c>
      <c r="G21" s="103" t="n">
        <v>3.66666666666667</v>
      </c>
      <c r="H21" s="103" t="n">
        <v>3.61111111111111</v>
      </c>
      <c r="I21" s="104" t="n">
        <v>4</v>
      </c>
      <c r="J21" s="105" t="n">
        <v>3.92735042735043</v>
      </c>
    </row>
    <row r="22" s="99" customFormat="true" ht="20.1" hidden="false" customHeight="true" outlineLevel="0" collapsed="false">
      <c r="A22" s="117"/>
      <c r="B22" s="100"/>
      <c r="C22" s="101" t="s">
        <v>65</v>
      </c>
      <c r="D22" s="102" t="n">
        <v>3.93333333333333</v>
      </c>
      <c r="E22" s="103" t="n">
        <v>4.2</v>
      </c>
      <c r="F22" s="103" t="n">
        <v>3.2</v>
      </c>
      <c r="G22" s="103" t="n">
        <v>4</v>
      </c>
      <c r="H22" s="103" t="n">
        <v>3.8</v>
      </c>
      <c r="I22" s="104" t="n">
        <v>3.8</v>
      </c>
      <c r="J22" s="105" t="n">
        <v>3.88</v>
      </c>
    </row>
    <row r="23" s="99" customFormat="true" ht="20.1" hidden="false" customHeight="true" outlineLevel="0" collapsed="false">
      <c r="A23" s="116"/>
      <c r="B23" s="93" t="s">
        <v>66</v>
      </c>
      <c r="C23" s="106"/>
      <c r="D23" s="95" t="n">
        <v>4.16666666666667</v>
      </c>
      <c r="E23" s="96" t="n">
        <v>4.03125</v>
      </c>
      <c r="F23" s="96" t="n">
        <v>3.5</v>
      </c>
      <c r="G23" s="96" t="n">
        <v>3.875</v>
      </c>
      <c r="H23" s="96" t="n">
        <v>3.75</v>
      </c>
      <c r="I23" s="97" t="n">
        <v>4.125</v>
      </c>
      <c r="J23" s="98" t="n">
        <v>3.92916666666667</v>
      </c>
    </row>
    <row r="24" s="99" customFormat="true" ht="20.1" hidden="false" customHeight="true" outlineLevel="0" collapsed="false">
      <c r="A24" s="117"/>
      <c r="B24" s="100"/>
      <c r="C24" s="101" t="s">
        <v>64</v>
      </c>
      <c r="D24" s="102" t="n">
        <v>4</v>
      </c>
      <c r="E24" s="103" t="n">
        <v>3.9375</v>
      </c>
      <c r="F24" s="103" t="n">
        <v>4.125</v>
      </c>
      <c r="G24" s="103" t="n">
        <v>3.75</v>
      </c>
      <c r="H24" s="103" t="n">
        <v>3.75</v>
      </c>
      <c r="I24" s="104" t="n">
        <v>4</v>
      </c>
      <c r="J24" s="105" t="n">
        <v>3.94166666666667</v>
      </c>
    </row>
    <row r="25" s="99" customFormat="true" ht="20.1" hidden="false" customHeight="true" outlineLevel="0" collapsed="false">
      <c r="A25" s="118"/>
      <c r="B25" s="108"/>
      <c r="C25" s="109" t="s">
        <v>65</v>
      </c>
      <c r="D25" s="110" t="n">
        <v>4.33333333333333</v>
      </c>
      <c r="E25" s="111" t="n">
        <v>4.125</v>
      </c>
      <c r="F25" s="111" t="n">
        <v>2.875</v>
      </c>
      <c r="G25" s="111" t="n">
        <v>4</v>
      </c>
      <c r="H25" s="111" t="n">
        <v>3.75</v>
      </c>
      <c r="I25" s="112" t="n">
        <v>4.25</v>
      </c>
      <c r="J25" s="113" t="n">
        <v>3.91666666666667</v>
      </c>
    </row>
    <row r="26" s="99" customFormat="true" ht="30" hidden="false" customHeight="true" outlineLevel="0" collapsed="false">
      <c r="A26" s="84" t="s">
        <v>68</v>
      </c>
      <c r="B26" s="85"/>
      <c r="C26" s="86"/>
      <c r="D26" s="87" t="n">
        <v>3.58333333333333</v>
      </c>
      <c r="E26" s="88" t="n">
        <v>3.44791666666667</v>
      </c>
      <c r="F26" s="88" t="n">
        <v>2.625</v>
      </c>
      <c r="G26" s="88" t="n">
        <v>2.875</v>
      </c>
      <c r="H26" s="88" t="n">
        <v>2.70833333333333</v>
      </c>
      <c r="I26" s="89" t="n">
        <v>3</v>
      </c>
      <c r="J26" s="90" t="n">
        <v>3.11268315018315</v>
      </c>
    </row>
    <row r="27" s="99" customFormat="true" ht="20.1" hidden="false" customHeight="true" outlineLevel="0" collapsed="false">
      <c r="A27" s="92"/>
      <c r="B27" s="93" t="s">
        <v>63</v>
      </c>
      <c r="C27" s="94"/>
      <c r="D27" s="95" t="n">
        <v>3.77777777777778</v>
      </c>
      <c r="E27" s="96" t="n">
        <v>3.68055555555556</v>
      </c>
      <c r="F27" s="96" t="n">
        <v>2.83333333333333</v>
      </c>
      <c r="G27" s="96" t="n">
        <v>2.83333333333333</v>
      </c>
      <c r="H27" s="96" t="n">
        <v>2.77777777777778</v>
      </c>
      <c r="I27" s="97" t="n">
        <v>3.2</v>
      </c>
      <c r="J27" s="98" t="n">
        <v>3.25793650793651</v>
      </c>
    </row>
    <row r="28" s="99" customFormat="true" ht="20.1" hidden="false" customHeight="true" outlineLevel="0" collapsed="false">
      <c r="A28" s="92"/>
      <c r="B28" s="100"/>
      <c r="C28" s="101" t="s">
        <v>64</v>
      </c>
      <c r="D28" s="102" t="n">
        <v>4</v>
      </c>
      <c r="E28" s="103" t="n">
        <v>3.33333333333333</v>
      </c>
      <c r="F28" s="103" t="n">
        <v>2</v>
      </c>
      <c r="G28" s="103" t="n">
        <v>2.5</v>
      </c>
      <c r="H28" s="103" t="n">
        <v>3</v>
      </c>
      <c r="I28" s="104" t="n">
        <v>3</v>
      </c>
      <c r="J28" s="105" t="n">
        <v>3.07142857142857</v>
      </c>
    </row>
    <row r="29" s="99" customFormat="true" ht="20.1" hidden="false" customHeight="true" outlineLevel="0" collapsed="false">
      <c r="A29" s="92"/>
      <c r="B29" s="100"/>
      <c r="C29" s="101" t="s">
        <v>65</v>
      </c>
      <c r="D29" s="102" t="n">
        <v>3.73333333333333</v>
      </c>
      <c r="E29" s="103" t="n">
        <v>3.75</v>
      </c>
      <c r="F29" s="103" t="n">
        <v>3</v>
      </c>
      <c r="G29" s="103" t="n">
        <v>2.9</v>
      </c>
      <c r="H29" s="103" t="n">
        <v>2.73333333333333</v>
      </c>
      <c r="I29" s="104" t="n">
        <v>3.25</v>
      </c>
      <c r="J29" s="105" t="n">
        <v>3.2952380952381</v>
      </c>
    </row>
    <row r="30" s="99" customFormat="true" ht="20.1" hidden="false" customHeight="true" outlineLevel="0" collapsed="false">
      <c r="A30" s="92"/>
      <c r="B30" s="93" t="s">
        <v>66</v>
      </c>
      <c r="C30" s="106"/>
      <c r="D30" s="95" t="n">
        <v>3</v>
      </c>
      <c r="E30" s="96" t="n">
        <v>2.75</v>
      </c>
      <c r="F30" s="96" t="n">
        <v>2</v>
      </c>
      <c r="G30" s="96" t="n">
        <v>3</v>
      </c>
      <c r="H30" s="96" t="n">
        <v>2.5</v>
      </c>
      <c r="I30" s="97" t="n">
        <v>2.5</v>
      </c>
      <c r="J30" s="98" t="n">
        <v>2.67692307692308</v>
      </c>
    </row>
    <row r="31" s="99" customFormat="true" ht="20.1" hidden="false" customHeight="true" outlineLevel="0" collapsed="false">
      <c r="A31" s="92"/>
      <c r="B31" s="100"/>
      <c r="C31" s="101" t="s">
        <v>65</v>
      </c>
      <c r="D31" s="102" t="n">
        <v>3</v>
      </c>
      <c r="E31" s="103" t="n">
        <v>2.75</v>
      </c>
      <c r="F31" s="103" t="n">
        <v>2</v>
      </c>
      <c r="G31" s="103" t="n">
        <v>3</v>
      </c>
      <c r="H31" s="103" t="n">
        <v>2.5</v>
      </c>
      <c r="I31" s="104" t="n">
        <v>2.5</v>
      </c>
      <c r="J31" s="105" t="n">
        <v>2.67692307692308</v>
      </c>
    </row>
    <row r="32" s="99" customFormat="true" ht="30" hidden="false" customHeight="true" outlineLevel="0" collapsed="false">
      <c r="A32" s="84" t="s">
        <v>69</v>
      </c>
      <c r="B32" s="85"/>
      <c r="C32" s="86"/>
      <c r="D32" s="87" t="n">
        <v>4.5</v>
      </c>
      <c r="E32" s="88" t="n">
        <v>4.0625</v>
      </c>
      <c r="F32" s="88" t="n">
        <v>4.375</v>
      </c>
      <c r="G32" s="88" t="n">
        <v>4.25</v>
      </c>
      <c r="H32" s="88" t="n">
        <v>3.41666666666667</v>
      </c>
      <c r="I32" s="89" t="n">
        <v>4.25</v>
      </c>
      <c r="J32" s="90" t="n">
        <v>4.14924242424242</v>
      </c>
    </row>
    <row r="33" s="99" customFormat="true" ht="20.1" hidden="false" customHeight="true" outlineLevel="0" collapsed="false">
      <c r="A33" s="92"/>
      <c r="B33" s="93" t="s">
        <v>63</v>
      </c>
      <c r="C33" s="94"/>
      <c r="D33" s="95" t="n">
        <v>4.66666666666667</v>
      </c>
      <c r="E33" s="96" t="n">
        <v>4.3125</v>
      </c>
      <c r="F33" s="96" t="n">
        <v>4.625</v>
      </c>
      <c r="G33" s="96" t="n">
        <v>4.5</v>
      </c>
      <c r="H33" s="96" t="n">
        <v>3.75</v>
      </c>
      <c r="I33" s="97" t="n">
        <v>4.25</v>
      </c>
      <c r="J33" s="98" t="n">
        <v>4.38333333333333</v>
      </c>
    </row>
    <row r="34" s="99" customFormat="true" ht="20.1" hidden="false" customHeight="true" outlineLevel="0" collapsed="false">
      <c r="A34" s="92"/>
      <c r="B34" s="100"/>
      <c r="C34" s="101" t="s">
        <v>64</v>
      </c>
      <c r="D34" s="102" t="n">
        <v>5</v>
      </c>
      <c r="E34" s="103" t="n">
        <v>5</v>
      </c>
      <c r="F34" s="103" t="n">
        <v>5</v>
      </c>
      <c r="G34" s="103" t="n">
        <v>5</v>
      </c>
      <c r="H34" s="103" t="n">
        <v>3</v>
      </c>
      <c r="I34" s="104" t="n">
        <v>5</v>
      </c>
      <c r="J34" s="105" t="n">
        <v>4.8</v>
      </c>
    </row>
    <row r="35" s="99" customFormat="true" ht="20.1" hidden="false" customHeight="true" outlineLevel="0" collapsed="false">
      <c r="A35" s="92"/>
      <c r="B35" s="100"/>
      <c r="C35" s="101" t="s">
        <v>65</v>
      </c>
      <c r="D35" s="102" t="n">
        <v>4.55555555555556</v>
      </c>
      <c r="E35" s="103" t="n">
        <v>4.08333333333333</v>
      </c>
      <c r="F35" s="103" t="n">
        <v>4.5</v>
      </c>
      <c r="G35" s="103" t="n">
        <v>4.33333333333333</v>
      </c>
      <c r="H35" s="103" t="n">
        <v>4</v>
      </c>
      <c r="I35" s="104" t="n">
        <v>4</v>
      </c>
      <c r="J35" s="105" t="n">
        <v>4.24444444444444</v>
      </c>
    </row>
    <row r="36" s="99" customFormat="true" ht="20.1" hidden="false" customHeight="true" outlineLevel="0" collapsed="false">
      <c r="A36" s="92"/>
      <c r="B36" s="93" t="s">
        <v>66</v>
      </c>
      <c r="C36" s="106"/>
      <c r="D36" s="95" t="n">
        <v>4.33333333333333</v>
      </c>
      <c r="E36" s="96" t="n">
        <v>3.8125</v>
      </c>
      <c r="F36" s="96" t="n">
        <v>4.125</v>
      </c>
      <c r="G36" s="96" t="n">
        <v>4</v>
      </c>
      <c r="H36" s="96" t="n">
        <v>3.08333333333333</v>
      </c>
      <c r="I36" s="97" t="n">
        <v>4.25</v>
      </c>
      <c r="J36" s="98" t="n">
        <v>3.91515151515152</v>
      </c>
    </row>
    <row r="37" s="99" customFormat="true" ht="20.1" hidden="false" customHeight="true" outlineLevel="0" collapsed="false">
      <c r="A37" s="92"/>
      <c r="B37" s="100"/>
      <c r="C37" s="101" t="s">
        <v>64</v>
      </c>
      <c r="D37" s="102" t="n">
        <v>5</v>
      </c>
      <c r="E37" s="103" t="n">
        <v>5</v>
      </c>
      <c r="F37" s="103" t="n">
        <v>4.5</v>
      </c>
      <c r="G37" s="103" t="n">
        <v>5</v>
      </c>
      <c r="H37" s="103" t="n">
        <v>3</v>
      </c>
      <c r="I37" s="104" t="n">
        <v>5</v>
      </c>
      <c r="J37" s="105" t="n">
        <v>4.72727272727273</v>
      </c>
    </row>
    <row r="38" s="99" customFormat="true" ht="20.1" hidden="false" customHeight="true" outlineLevel="0" collapsed="false">
      <c r="A38" s="107"/>
      <c r="B38" s="108"/>
      <c r="C38" s="109" t="s">
        <v>65</v>
      </c>
      <c r="D38" s="110" t="n">
        <v>4.11111111111111</v>
      </c>
      <c r="E38" s="111" t="n">
        <v>3.41666666666667</v>
      </c>
      <c r="F38" s="111" t="n">
        <v>4</v>
      </c>
      <c r="G38" s="111" t="n">
        <v>3.66666666666667</v>
      </c>
      <c r="H38" s="111" t="n">
        <v>3.11111111111111</v>
      </c>
      <c r="I38" s="112" t="n">
        <v>4</v>
      </c>
      <c r="J38" s="113" t="n">
        <v>3.64444444444444</v>
      </c>
    </row>
    <row r="39" s="99" customFormat="true" ht="30" hidden="false" customHeight="true" outlineLevel="0" collapsed="false">
      <c r="A39" s="84" t="s">
        <v>70</v>
      </c>
      <c r="B39" s="85"/>
      <c r="C39" s="86"/>
      <c r="D39" s="87" t="n">
        <v>3.8125</v>
      </c>
      <c r="E39" s="88" t="n">
        <v>4.03125</v>
      </c>
      <c r="F39" s="88" t="n">
        <v>3.26666666666667</v>
      </c>
      <c r="G39" s="88" t="n">
        <v>3.83333333333333</v>
      </c>
      <c r="H39" s="88" t="n">
        <v>3.57142857142857</v>
      </c>
      <c r="I39" s="89" t="n">
        <v>3.86666666666667</v>
      </c>
      <c r="J39" s="90" t="n">
        <v>3.75178571428571</v>
      </c>
    </row>
    <row r="40" s="99" customFormat="true" ht="20.1" hidden="false" customHeight="true" outlineLevel="0" collapsed="false">
      <c r="A40" s="92"/>
      <c r="B40" s="93" t="s">
        <v>63</v>
      </c>
      <c r="C40" s="94"/>
      <c r="D40" s="95" t="n">
        <v>3.83333333333333</v>
      </c>
      <c r="E40" s="96" t="n">
        <v>4</v>
      </c>
      <c r="F40" s="96" t="n">
        <v>3.4375</v>
      </c>
      <c r="G40" s="96" t="n">
        <v>3.9375</v>
      </c>
      <c r="H40" s="96" t="n">
        <v>3.45833333333333</v>
      </c>
      <c r="I40" s="97" t="n">
        <v>3.75</v>
      </c>
      <c r="J40" s="98" t="n">
        <v>3.76011904761905</v>
      </c>
    </row>
    <row r="41" s="99" customFormat="true" ht="20.1" hidden="false" customHeight="true" outlineLevel="0" collapsed="false">
      <c r="A41" s="92"/>
      <c r="B41" s="100"/>
      <c r="C41" s="101" t="s">
        <v>64</v>
      </c>
      <c r="D41" s="102" t="n">
        <v>3.75</v>
      </c>
      <c r="E41" s="103" t="n">
        <v>3.8125</v>
      </c>
      <c r="F41" s="103" t="n">
        <v>3.375</v>
      </c>
      <c r="G41" s="103" t="n">
        <v>3.5</v>
      </c>
      <c r="H41" s="103" t="n">
        <v>3.16666666666667</v>
      </c>
      <c r="I41" s="104" t="n">
        <v>3.25</v>
      </c>
      <c r="J41" s="105" t="n">
        <v>3.54404761904762</v>
      </c>
    </row>
    <row r="42" s="99" customFormat="true" ht="20.1" hidden="false" customHeight="true" outlineLevel="0" collapsed="false">
      <c r="A42" s="92"/>
      <c r="B42" s="100"/>
      <c r="C42" s="101" t="s">
        <v>65</v>
      </c>
      <c r="D42" s="102" t="n">
        <v>3.91666666666667</v>
      </c>
      <c r="E42" s="103" t="n">
        <v>4.1875</v>
      </c>
      <c r="F42" s="103" t="n">
        <v>3.5</v>
      </c>
      <c r="G42" s="103" t="n">
        <v>4.375</v>
      </c>
      <c r="H42" s="103" t="n">
        <v>3.75</v>
      </c>
      <c r="I42" s="104" t="n">
        <v>4.25</v>
      </c>
      <c r="J42" s="105" t="n">
        <v>3.97619047619048</v>
      </c>
    </row>
    <row r="43" s="91" customFormat="true" ht="20.1" hidden="false" customHeight="true" outlineLevel="0" collapsed="false">
      <c r="A43" s="92"/>
      <c r="B43" s="93" t="s">
        <v>66</v>
      </c>
      <c r="C43" s="106"/>
      <c r="D43" s="95" t="n">
        <v>3.79166666666667</v>
      </c>
      <c r="E43" s="96" t="n">
        <v>4.0625</v>
      </c>
      <c r="F43" s="96" t="n">
        <v>3.07142857142857</v>
      </c>
      <c r="G43" s="96" t="n">
        <v>3.71428571428571</v>
      </c>
      <c r="H43" s="96" t="n">
        <v>3.72222222222222</v>
      </c>
      <c r="I43" s="97" t="n">
        <v>4</v>
      </c>
      <c r="J43" s="98" t="n">
        <v>3.74345238095238</v>
      </c>
    </row>
    <row r="44" s="91" customFormat="true" ht="20.1" hidden="false" customHeight="true" outlineLevel="0" collapsed="false">
      <c r="A44" s="92"/>
      <c r="B44" s="100"/>
      <c r="C44" s="101" t="s">
        <v>64</v>
      </c>
      <c r="D44" s="102" t="n">
        <v>3.66666666666667</v>
      </c>
      <c r="E44" s="103" t="n">
        <v>3.75</v>
      </c>
      <c r="F44" s="103" t="n">
        <v>2.5</v>
      </c>
      <c r="G44" s="103" t="n">
        <v>3.33333333333333</v>
      </c>
      <c r="H44" s="103" t="n">
        <v>3.5</v>
      </c>
      <c r="I44" s="104" t="n">
        <v>3.33333333333333</v>
      </c>
      <c r="J44" s="105" t="n">
        <v>3.46666666666667</v>
      </c>
    </row>
    <row r="45" s="91" customFormat="true" ht="20.1" hidden="false" customHeight="true" outlineLevel="0" collapsed="false">
      <c r="A45" s="107"/>
      <c r="B45" s="108"/>
      <c r="C45" s="109" t="s">
        <v>65</v>
      </c>
      <c r="D45" s="110" t="n">
        <v>3.91666666666667</v>
      </c>
      <c r="E45" s="111" t="n">
        <v>4.375</v>
      </c>
      <c r="F45" s="111" t="n">
        <v>3.5</v>
      </c>
      <c r="G45" s="111" t="n">
        <v>4</v>
      </c>
      <c r="H45" s="111" t="n">
        <v>3.83333333333333</v>
      </c>
      <c r="I45" s="112" t="n">
        <v>4.5</v>
      </c>
      <c r="J45" s="113" t="n">
        <v>4.0202380952381</v>
      </c>
    </row>
    <row r="46" s="91" customFormat="true" ht="30" hidden="false" customHeight="true" outlineLevel="0" collapsed="false">
      <c r="A46" s="84" t="s">
        <v>71</v>
      </c>
      <c r="B46" s="85"/>
      <c r="C46" s="86"/>
      <c r="D46" s="87" t="n">
        <v>3.51515151515152</v>
      </c>
      <c r="E46" s="88" t="n">
        <v>3.84848484848485</v>
      </c>
      <c r="F46" s="88" t="n">
        <v>3.59090909090909</v>
      </c>
      <c r="G46" s="88" t="n">
        <v>3.65</v>
      </c>
      <c r="H46" s="88" t="n">
        <v>3.46969696969697</v>
      </c>
      <c r="I46" s="89" t="n">
        <v>3.8</v>
      </c>
      <c r="J46" s="90" t="n">
        <v>3.64350649350649</v>
      </c>
    </row>
    <row r="47" s="91" customFormat="true" ht="20.1" hidden="false" customHeight="true" outlineLevel="0" collapsed="false">
      <c r="A47" s="92"/>
      <c r="B47" s="93" t="s">
        <v>63</v>
      </c>
      <c r="C47" s="94"/>
      <c r="D47" s="95" t="n">
        <v>3.8</v>
      </c>
      <c r="E47" s="96" t="n">
        <v>4.1</v>
      </c>
      <c r="F47" s="96" t="n">
        <v>3.6</v>
      </c>
      <c r="G47" s="96" t="n">
        <v>4</v>
      </c>
      <c r="H47" s="96" t="n">
        <v>3.46666666666667</v>
      </c>
      <c r="I47" s="97" t="n">
        <v>3.6</v>
      </c>
      <c r="J47" s="98" t="n">
        <v>3.8</v>
      </c>
    </row>
    <row r="48" s="91" customFormat="true" ht="20.1" hidden="false" customHeight="true" outlineLevel="0" collapsed="false">
      <c r="A48" s="92"/>
      <c r="B48" s="100"/>
      <c r="C48" s="101" t="s">
        <v>64</v>
      </c>
      <c r="D48" s="102" t="n">
        <v>3.66666666666667</v>
      </c>
      <c r="E48" s="103" t="n">
        <v>4</v>
      </c>
      <c r="F48" s="103" t="n">
        <v>4</v>
      </c>
      <c r="G48" s="103" t="n">
        <v>4</v>
      </c>
      <c r="H48" s="103" t="n">
        <v>4</v>
      </c>
      <c r="I48" s="104" t="n">
        <v>4</v>
      </c>
      <c r="J48" s="105" t="n">
        <v>3.93333333333333</v>
      </c>
    </row>
    <row r="49" s="91" customFormat="true" ht="20.1" hidden="false" customHeight="true" outlineLevel="0" collapsed="false">
      <c r="A49" s="92"/>
      <c r="B49" s="100"/>
      <c r="C49" s="101" t="s">
        <v>65</v>
      </c>
      <c r="D49" s="102" t="n">
        <v>3.83333333333333</v>
      </c>
      <c r="E49" s="103" t="n">
        <v>4.125</v>
      </c>
      <c r="F49" s="103" t="n">
        <v>3.5</v>
      </c>
      <c r="G49" s="103" t="n">
        <v>4</v>
      </c>
      <c r="H49" s="103" t="n">
        <v>3.33333333333333</v>
      </c>
      <c r="I49" s="104" t="n">
        <v>3.5</v>
      </c>
      <c r="J49" s="105" t="n">
        <v>3.76666666666667</v>
      </c>
    </row>
    <row r="50" s="91" customFormat="true" ht="20.1" hidden="false" customHeight="true" outlineLevel="0" collapsed="false">
      <c r="A50" s="92"/>
      <c r="B50" s="93" t="s">
        <v>66</v>
      </c>
      <c r="C50" s="106"/>
      <c r="D50" s="95" t="n">
        <v>3.27777777777778</v>
      </c>
      <c r="E50" s="96" t="n">
        <v>3.63888888888889</v>
      </c>
      <c r="F50" s="96" t="n">
        <v>3.58333333333333</v>
      </c>
      <c r="G50" s="96" t="n">
        <v>3.3</v>
      </c>
      <c r="H50" s="96" t="n">
        <v>3.47222222222222</v>
      </c>
      <c r="I50" s="97" t="n">
        <v>4</v>
      </c>
      <c r="J50" s="98" t="n">
        <v>3.51309523809524</v>
      </c>
    </row>
    <row r="51" s="91" customFormat="true" ht="20.1" hidden="false" customHeight="true" outlineLevel="0" collapsed="false">
      <c r="A51" s="92"/>
      <c r="B51" s="100"/>
      <c r="C51" s="101" t="s">
        <v>64</v>
      </c>
      <c r="D51" s="102" t="n">
        <v>1</v>
      </c>
      <c r="E51" s="103" t="n">
        <v>2.33333333333333</v>
      </c>
      <c r="F51" s="103" t="n">
        <v>2.5</v>
      </c>
      <c r="G51" s="103" t="n">
        <v>1</v>
      </c>
      <c r="H51" s="103" t="n">
        <v>1.5</v>
      </c>
      <c r="I51" s="104"/>
      <c r="J51" s="105" t="n">
        <v>1.8</v>
      </c>
    </row>
    <row r="52" s="91" customFormat="true" ht="20.1" hidden="false" customHeight="true" outlineLevel="0" collapsed="false">
      <c r="A52" s="107"/>
      <c r="B52" s="108"/>
      <c r="C52" s="109" t="s">
        <v>65</v>
      </c>
      <c r="D52" s="110" t="n">
        <v>3.73333333333333</v>
      </c>
      <c r="E52" s="111" t="n">
        <v>3.9</v>
      </c>
      <c r="F52" s="111" t="n">
        <v>3.8</v>
      </c>
      <c r="G52" s="111" t="n">
        <v>3.875</v>
      </c>
      <c r="H52" s="111" t="n">
        <v>3.86666666666667</v>
      </c>
      <c r="I52" s="112" t="n">
        <v>4</v>
      </c>
      <c r="J52" s="113" t="n">
        <v>3.85571428571429</v>
      </c>
    </row>
    <row r="53" s="91" customFormat="true" ht="30" hidden="false" customHeight="true" outlineLevel="0" collapsed="false">
      <c r="A53" s="119" t="s">
        <v>72</v>
      </c>
      <c r="B53" s="120"/>
      <c r="C53" s="106"/>
      <c r="D53" s="87" t="n">
        <v>2.66666666666667</v>
      </c>
      <c r="E53" s="88" t="n">
        <v>2.5</v>
      </c>
      <c r="F53" s="88" t="n">
        <v>3</v>
      </c>
      <c r="G53" s="88" t="n">
        <v>2</v>
      </c>
      <c r="H53" s="88" t="n">
        <v>2.66666666666667</v>
      </c>
      <c r="I53" s="89" t="n">
        <v>3</v>
      </c>
      <c r="J53" s="90" t="n">
        <v>2.6</v>
      </c>
    </row>
    <row r="54" s="91" customFormat="true" ht="20.1" hidden="false" customHeight="true" outlineLevel="0" collapsed="false">
      <c r="A54" s="116"/>
      <c r="B54" s="93" t="s">
        <v>66</v>
      </c>
      <c r="C54" s="106"/>
      <c r="D54" s="95" t="n">
        <v>2.66666666666667</v>
      </c>
      <c r="E54" s="96" t="n">
        <v>2.5</v>
      </c>
      <c r="F54" s="96" t="n">
        <v>3</v>
      </c>
      <c r="G54" s="96" t="n">
        <v>2</v>
      </c>
      <c r="H54" s="96" t="n">
        <v>2.66666666666667</v>
      </c>
      <c r="I54" s="97" t="n">
        <v>3</v>
      </c>
      <c r="J54" s="98" t="n">
        <v>2.6</v>
      </c>
    </row>
    <row r="55" s="91" customFormat="true" ht="20.1" hidden="false" customHeight="true" outlineLevel="0" collapsed="false">
      <c r="A55" s="117"/>
      <c r="B55" s="100"/>
      <c r="C55" s="101" t="s">
        <v>64</v>
      </c>
      <c r="D55" s="102" t="n">
        <v>2.66666666666667</v>
      </c>
      <c r="E55" s="103" t="n">
        <v>2.5</v>
      </c>
      <c r="F55" s="103" t="n">
        <v>3</v>
      </c>
      <c r="G55" s="103" t="n">
        <v>2</v>
      </c>
      <c r="H55" s="103" t="n">
        <v>2.66666666666667</v>
      </c>
      <c r="I55" s="104" t="n">
        <v>3</v>
      </c>
      <c r="J55" s="105" t="n">
        <v>2.6</v>
      </c>
    </row>
    <row r="56" s="128" customFormat="true" ht="43.5" hidden="false" customHeight="true" outlineLevel="0" collapsed="false">
      <c r="A56" s="121" t="s">
        <v>20</v>
      </c>
      <c r="B56" s="122"/>
      <c r="C56" s="123"/>
      <c r="D56" s="124" t="n">
        <v>3.63888888888889</v>
      </c>
      <c r="E56" s="125" t="n">
        <v>3.68333333333333</v>
      </c>
      <c r="F56" s="125" t="n">
        <v>3</v>
      </c>
      <c r="G56" s="125" t="n">
        <v>3.4</v>
      </c>
      <c r="H56" s="125" t="n">
        <v>3.18055555555556</v>
      </c>
      <c r="I56" s="126" t="n">
        <v>3.43478260869565</v>
      </c>
      <c r="J56" s="127" t="n">
        <v>3.42742857142857</v>
      </c>
    </row>
    <row r="57" s="91" customFormat="true" ht="30" hidden="false" customHeight="true" outlineLevel="0" collapsed="false">
      <c r="A57" s="119" t="s">
        <v>73</v>
      </c>
      <c r="B57" s="129"/>
      <c r="C57" s="130"/>
      <c r="D57" s="131" t="n">
        <v>3.93333333333333</v>
      </c>
      <c r="E57" s="132" t="n">
        <v>3.9</v>
      </c>
      <c r="F57" s="132" t="n">
        <v>3.3</v>
      </c>
      <c r="G57" s="132" t="n">
        <v>4.2</v>
      </c>
      <c r="H57" s="132" t="n">
        <v>3.26666666666667</v>
      </c>
      <c r="I57" s="133" t="n">
        <v>4.25</v>
      </c>
      <c r="J57" s="134" t="n">
        <v>3.76</v>
      </c>
    </row>
    <row r="58" s="91" customFormat="true" ht="20.1" hidden="false" customHeight="true" outlineLevel="0" collapsed="false">
      <c r="A58" s="116"/>
      <c r="B58" s="93" t="s">
        <v>66</v>
      </c>
      <c r="C58" s="106"/>
      <c r="D58" s="95" t="n">
        <v>3.93333333333333</v>
      </c>
      <c r="E58" s="96" t="n">
        <v>3.9</v>
      </c>
      <c r="F58" s="96" t="n">
        <v>3.3</v>
      </c>
      <c r="G58" s="96" t="n">
        <v>4.2</v>
      </c>
      <c r="H58" s="96" t="n">
        <v>3.26666666666667</v>
      </c>
      <c r="I58" s="97" t="n">
        <v>4.25</v>
      </c>
      <c r="J58" s="98" t="n">
        <v>3.76</v>
      </c>
    </row>
    <row r="59" s="91" customFormat="true" ht="20.1" hidden="false" customHeight="true" outlineLevel="0" collapsed="false">
      <c r="A59" s="117"/>
      <c r="B59" s="100"/>
      <c r="C59" s="101" t="s">
        <v>64</v>
      </c>
      <c r="D59" s="102" t="n">
        <v>4.16666666666667</v>
      </c>
      <c r="E59" s="103" t="n">
        <v>4.125</v>
      </c>
      <c r="F59" s="103" t="n">
        <v>4</v>
      </c>
      <c r="G59" s="103" t="n">
        <v>4</v>
      </c>
      <c r="H59" s="103" t="n">
        <v>3.16666666666667</v>
      </c>
      <c r="I59" s="104" t="n">
        <v>4.5</v>
      </c>
      <c r="J59" s="105" t="n">
        <v>3.93333333333333</v>
      </c>
    </row>
    <row r="60" s="91" customFormat="true" ht="20.1" hidden="false" customHeight="true" outlineLevel="0" collapsed="false">
      <c r="A60" s="107"/>
      <c r="B60" s="108"/>
      <c r="C60" s="109" t="s">
        <v>65</v>
      </c>
      <c r="D60" s="110" t="n">
        <v>3.77777777777778</v>
      </c>
      <c r="E60" s="111" t="n">
        <v>3.75</v>
      </c>
      <c r="F60" s="111" t="n">
        <v>2.83333333333333</v>
      </c>
      <c r="G60" s="111" t="n">
        <v>4.33333333333333</v>
      </c>
      <c r="H60" s="111" t="n">
        <v>3.33333333333333</v>
      </c>
      <c r="I60" s="112" t="n">
        <v>4</v>
      </c>
      <c r="J60" s="113" t="n">
        <v>3.64444444444444</v>
      </c>
    </row>
    <row r="61" s="91" customFormat="true" ht="30" hidden="false" customHeight="true" outlineLevel="0" collapsed="false">
      <c r="A61" s="119" t="s">
        <v>74</v>
      </c>
      <c r="B61" s="120"/>
      <c r="C61" s="106"/>
      <c r="D61" s="87" t="n">
        <v>3.66666666666667</v>
      </c>
      <c r="E61" s="88" t="n">
        <v>3.83333333333333</v>
      </c>
      <c r="F61" s="88" t="n">
        <v>3.5</v>
      </c>
      <c r="G61" s="88" t="n">
        <v>3.16666666666667</v>
      </c>
      <c r="H61" s="88" t="n">
        <v>3</v>
      </c>
      <c r="I61" s="89" t="n">
        <v>4</v>
      </c>
      <c r="J61" s="90" t="n">
        <v>3.48888888888889</v>
      </c>
    </row>
    <row r="62" s="91" customFormat="true" ht="20.1" hidden="false" customHeight="true" outlineLevel="0" collapsed="false">
      <c r="A62" s="116"/>
      <c r="B62" s="93" t="s">
        <v>66</v>
      </c>
      <c r="C62" s="106"/>
      <c r="D62" s="95" t="n">
        <v>3.66666666666667</v>
      </c>
      <c r="E62" s="96" t="n">
        <v>3.83333333333333</v>
      </c>
      <c r="F62" s="96" t="n">
        <v>3.5</v>
      </c>
      <c r="G62" s="96" t="n">
        <v>3.16666666666667</v>
      </c>
      <c r="H62" s="96" t="n">
        <v>3</v>
      </c>
      <c r="I62" s="97" t="n">
        <v>4</v>
      </c>
      <c r="J62" s="98" t="n">
        <v>3.48888888888889</v>
      </c>
    </row>
    <row r="63" s="91" customFormat="true" ht="20.1" hidden="false" customHeight="true" outlineLevel="0" collapsed="false">
      <c r="A63" s="107"/>
      <c r="B63" s="108"/>
      <c r="C63" s="109" t="s">
        <v>65</v>
      </c>
      <c r="D63" s="102" t="n">
        <v>3.66666666666667</v>
      </c>
      <c r="E63" s="103" t="n">
        <v>3.83333333333333</v>
      </c>
      <c r="F63" s="103" t="n">
        <v>3.5</v>
      </c>
      <c r="G63" s="103" t="n">
        <v>3.16666666666667</v>
      </c>
      <c r="H63" s="103" t="n">
        <v>3</v>
      </c>
      <c r="I63" s="104" t="n">
        <v>4</v>
      </c>
      <c r="J63" s="105" t="n">
        <v>3.48888888888889</v>
      </c>
    </row>
    <row r="64" s="91" customFormat="true" ht="30" hidden="false" customHeight="true" outlineLevel="0" collapsed="false">
      <c r="A64" s="119" t="s">
        <v>75</v>
      </c>
      <c r="B64" s="129"/>
      <c r="C64" s="130"/>
      <c r="D64" s="87" t="n">
        <v>3.66666666666667</v>
      </c>
      <c r="E64" s="88" t="n">
        <v>3.83333333333333</v>
      </c>
      <c r="F64" s="88" t="n">
        <v>3.33333333333333</v>
      </c>
      <c r="G64" s="88" t="n">
        <v>3.5</v>
      </c>
      <c r="H64" s="88" t="n">
        <v>3.22222222222222</v>
      </c>
      <c r="I64" s="89" t="n">
        <v>3.33333333333333</v>
      </c>
      <c r="J64" s="90" t="n">
        <v>3.53333333333333</v>
      </c>
    </row>
    <row r="65" s="91" customFormat="true" ht="20.1" hidden="false" customHeight="true" outlineLevel="0" collapsed="false">
      <c r="A65" s="116"/>
      <c r="B65" s="93" t="s">
        <v>63</v>
      </c>
      <c r="C65" s="106"/>
      <c r="D65" s="95" t="n">
        <v>3.66666666666667</v>
      </c>
      <c r="E65" s="96" t="n">
        <v>4.125</v>
      </c>
      <c r="F65" s="96" t="n">
        <v>3</v>
      </c>
      <c r="G65" s="96" t="n">
        <v>3.5</v>
      </c>
      <c r="H65" s="96" t="n">
        <v>3.33333333333333</v>
      </c>
      <c r="I65" s="97" t="n">
        <v>3.5</v>
      </c>
      <c r="J65" s="98" t="n">
        <v>3.6</v>
      </c>
    </row>
    <row r="66" s="91" customFormat="true" ht="20.1" hidden="false" customHeight="true" outlineLevel="0" collapsed="false">
      <c r="A66" s="117"/>
      <c r="B66" s="100"/>
      <c r="C66" s="101" t="s">
        <v>64</v>
      </c>
      <c r="D66" s="102" t="n">
        <v>3.66666666666667</v>
      </c>
      <c r="E66" s="103" t="n">
        <v>4.125</v>
      </c>
      <c r="F66" s="103" t="n">
        <v>3</v>
      </c>
      <c r="G66" s="103" t="n">
        <v>3.5</v>
      </c>
      <c r="H66" s="103" t="n">
        <v>3.33333333333333</v>
      </c>
      <c r="I66" s="104" t="n">
        <v>3.5</v>
      </c>
      <c r="J66" s="105" t="n">
        <v>3.6</v>
      </c>
    </row>
    <row r="67" s="91" customFormat="true" ht="20.1" hidden="false" customHeight="true" outlineLevel="0" collapsed="false">
      <c r="A67" s="116"/>
      <c r="B67" s="93" t="s">
        <v>66</v>
      </c>
      <c r="C67" s="106"/>
      <c r="D67" s="95" t="n">
        <v>3.66666666666667</v>
      </c>
      <c r="E67" s="96" t="n">
        <v>3.25</v>
      </c>
      <c r="F67" s="96" t="n">
        <v>4</v>
      </c>
      <c r="G67" s="96" t="n">
        <v>3.5</v>
      </c>
      <c r="H67" s="96" t="n">
        <v>3</v>
      </c>
      <c r="I67" s="97" t="n">
        <v>3</v>
      </c>
      <c r="J67" s="98" t="n">
        <v>3.4</v>
      </c>
    </row>
    <row r="68" s="91" customFormat="true" ht="20.1" hidden="false" customHeight="true" outlineLevel="0" collapsed="false">
      <c r="A68" s="107"/>
      <c r="B68" s="108"/>
      <c r="C68" s="109" t="s">
        <v>65</v>
      </c>
      <c r="D68" s="102" t="n">
        <v>3.66666666666667</v>
      </c>
      <c r="E68" s="103" t="n">
        <v>3.25</v>
      </c>
      <c r="F68" s="103" t="n">
        <v>4</v>
      </c>
      <c r="G68" s="103" t="n">
        <v>3.5</v>
      </c>
      <c r="H68" s="103" t="n">
        <v>3</v>
      </c>
      <c r="I68" s="104" t="n">
        <v>3</v>
      </c>
      <c r="J68" s="105" t="n">
        <v>3.4</v>
      </c>
    </row>
    <row r="69" s="91" customFormat="true" ht="30" hidden="false" customHeight="true" outlineLevel="0" collapsed="false">
      <c r="A69" s="119" t="s">
        <v>76</v>
      </c>
      <c r="B69" s="129"/>
      <c r="C69" s="130"/>
      <c r="D69" s="87" t="n">
        <v>3.88888888888889</v>
      </c>
      <c r="E69" s="88" t="n">
        <v>4.25</v>
      </c>
      <c r="F69" s="88" t="n">
        <v>2.83333333333333</v>
      </c>
      <c r="G69" s="88" t="n">
        <v>4.33333333333333</v>
      </c>
      <c r="H69" s="88" t="n">
        <v>3.66666666666667</v>
      </c>
      <c r="I69" s="89" t="n">
        <v>4</v>
      </c>
      <c r="J69" s="90" t="n">
        <v>3.86666666666667</v>
      </c>
    </row>
    <row r="70" s="91" customFormat="true" ht="20.1" hidden="false" customHeight="true" outlineLevel="0" collapsed="false">
      <c r="A70" s="116"/>
      <c r="B70" s="93" t="s">
        <v>66</v>
      </c>
      <c r="C70" s="106"/>
      <c r="D70" s="95" t="n">
        <v>3.88888888888889</v>
      </c>
      <c r="E70" s="96" t="n">
        <v>4.25</v>
      </c>
      <c r="F70" s="96" t="n">
        <v>2.83333333333333</v>
      </c>
      <c r="G70" s="96" t="n">
        <v>4.33333333333333</v>
      </c>
      <c r="H70" s="96" t="n">
        <v>3.66666666666667</v>
      </c>
      <c r="I70" s="97" t="n">
        <v>4</v>
      </c>
      <c r="J70" s="98" t="n">
        <v>3.86666666666667</v>
      </c>
    </row>
    <row r="71" s="91" customFormat="true" ht="20.1" hidden="false" customHeight="true" outlineLevel="0" collapsed="false">
      <c r="A71" s="117"/>
      <c r="B71" s="100"/>
      <c r="C71" s="101" t="s">
        <v>64</v>
      </c>
      <c r="D71" s="102" t="n">
        <v>4</v>
      </c>
      <c r="E71" s="103" t="n">
        <v>4.75</v>
      </c>
      <c r="F71" s="103" t="n">
        <v>3</v>
      </c>
      <c r="G71" s="103" t="n">
        <v>5</v>
      </c>
      <c r="H71" s="103" t="n">
        <v>4</v>
      </c>
      <c r="I71" s="104" t="n">
        <v>4</v>
      </c>
      <c r="J71" s="105" t="n">
        <v>4.2</v>
      </c>
    </row>
    <row r="72" s="91" customFormat="true" ht="20.1" hidden="false" customHeight="true" outlineLevel="0" collapsed="false">
      <c r="A72" s="107"/>
      <c r="B72" s="108"/>
      <c r="C72" s="109" t="s">
        <v>65</v>
      </c>
      <c r="D72" s="110" t="n">
        <v>3.83333333333333</v>
      </c>
      <c r="E72" s="111" t="n">
        <v>4</v>
      </c>
      <c r="F72" s="111" t="n">
        <v>2.75</v>
      </c>
      <c r="G72" s="111" t="n">
        <v>4</v>
      </c>
      <c r="H72" s="111" t="n">
        <v>3.5</v>
      </c>
      <c r="I72" s="112" t="n">
        <v>4</v>
      </c>
      <c r="J72" s="113" t="n">
        <v>3.7</v>
      </c>
    </row>
    <row r="73" s="91" customFormat="true" ht="30" hidden="false" customHeight="true" outlineLevel="0" collapsed="false">
      <c r="A73" s="119" t="s">
        <v>77</v>
      </c>
      <c r="B73" s="129"/>
      <c r="C73" s="130"/>
      <c r="D73" s="87" t="n">
        <v>3.33333333333333</v>
      </c>
      <c r="E73" s="88" t="n">
        <v>3.16666666666667</v>
      </c>
      <c r="F73" s="88" t="n">
        <v>3.5</v>
      </c>
      <c r="G73" s="88" t="n">
        <v>3.5</v>
      </c>
      <c r="H73" s="88" t="n">
        <v>2.83333333333333</v>
      </c>
      <c r="I73" s="89" t="n">
        <v>2.75</v>
      </c>
      <c r="J73" s="90" t="n">
        <v>3.18928571428571</v>
      </c>
    </row>
    <row r="74" s="91" customFormat="true" ht="20.1" hidden="false" customHeight="true" outlineLevel="0" collapsed="false">
      <c r="A74" s="116"/>
      <c r="B74" s="93" t="s">
        <v>66</v>
      </c>
      <c r="C74" s="106"/>
      <c r="D74" s="95" t="n">
        <v>3.33333333333333</v>
      </c>
      <c r="E74" s="96" t="n">
        <v>3.16666666666667</v>
      </c>
      <c r="F74" s="96" t="n">
        <v>3.5</v>
      </c>
      <c r="G74" s="96" t="n">
        <v>3.5</v>
      </c>
      <c r="H74" s="96" t="n">
        <v>2.83333333333333</v>
      </c>
      <c r="I74" s="97" t="n">
        <v>2.75</v>
      </c>
      <c r="J74" s="98" t="n">
        <v>3.18928571428571</v>
      </c>
    </row>
    <row r="75" s="91" customFormat="true" ht="20.1" hidden="false" customHeight="true" outlineLevel="0" collapsed="false">
      <c r="A75" s="117"/>
      <c r="B75" s="100"/>
      <c r="C75" s="101" t="s">
        <v>64</v>
      </c>
      <c r="D75" s="102" t="n">
        <v>3.55555555555556</v>
      </c>
      <c r="E75" s="103" t="n">
        <v>3.38888888888889</v>
      </c>
      <c r="F75" s="103" t="n">
        <v>3.66666666666667</v>
      </c>
      <c r="G75" s="103" t="n">
        <v>3.66666666666667</v>
      </c>
      <c r="H75" s="103" t="n">
        <v>3</v>
      </c>
      <c r="I75" s="104" t="n">
        <v>3</v>
      </c>
      <c r="J75" s="105" t="n">
        <v>3.38571428571429</v>
      </c>
    </row>
    <row r="76" s="91" customFormat="true" ht="20.1" hidden="false" customHeight="true" outlineLevel="0" collapsed="false">
      <c r="A76" s="107"/>
      <c r="B76" s="108"/>
      <c r="C76" s="109" t="s">
        <v>65</v>
      </c>
      <c r="D76" s="110" t="n">
        <v>2.66666666666667</v>
      </c>
      <c r="E76" s="111" t="n">
        <v>2.5</v>
      </c>
      <c r="F76" s="111" t="n">
        <v>3</v>
      </c>
      <c r="G76" s="111" t="n">
        <v>3</v>
      </c>
      <c r="H76" s="111" t="n">
        <v>2.33333333333333</v>
      </c>
      <c r="I76" s="112" t="n">
        <v>2</v>
      </c>
      <c r="J76" s="113" t="n">
        <v>2.6</v>
      </c>
    </row>
    <row r="77" s="91" customFormat="true" ht="30" hidden="false" customHeight="true" outlineLevel="0" collapsed="false">
      <c r="A77" s="119" t="s">
        <v>78</v>
      </c>
      <c r="B77" s="129"/>
      <c r="C77" s="130"/>
      <c r="D77" s="87" t="n">
        <v>3.5</v>
      </c>
      <c r="E77" s="88" t="n">
        <v>3.45833333333333</v>
      </c>
      <c r="F77" s="88" t="n">
        <v>1.5</v>
      </c>
      <c r="G77" s="88" t="n">
        <v>1.75</v>
      </c>
      <c r="H77" s="88" t="n">
        <v>3</v>
      </c>
      <c r="I77" s="89" t="n">
        <v>3</v>
      </c>
      <c r="J77" s="90" t="n">
        <v>2.83095238095238</v>
      </c>
    </row>
    <row r="78" s="91" customFormat="true" ht="20.1" hidden="false" customHeight="true" outlineLevel="0" collapsed="false">
      <c r="A78" s="116"/>
      <c r="B78" s="93" t="s">
        <v>63</v>
      </c>
      <c r="C78" s="106"/>
      <c r="D78" s="95" t="n">
        <v>3.66666666666667</v>
      </c>
      <c r="E78" s="96" t="n">
        <v>3.66666666666667</v>
      </c>
      <c r="F78" s="96" t="n">
        <v>1.5</v>
      </c>
      <c r="G78" s="96" t="n">
        <v>1</v>
      </c>
      <c r="H78" s="96" t="n">
        <v>3.66666666666667</v>
      </c>
      <c r="I78" s="97" t="n">
        <v>3</v>
      </c>
      <c r="J78" s="98" t="n">
        <v>2.92857142857143</v>
      </c>
    </row>
    <row r="79" s="91" customFormat="true" ht="20.1" hidden="false" customHeight="true" outlineLevel="0" collapsed="false">
      <c r="A79" s="117"/>
      <c r="B79" s="100"/>
      <c r="C79" s="101" t="s">
        <v>65</v>
      </c>
      <c r="D79" s="102" t="n">
        <v>3.66666666666667</v>
      </c>
      <c r="E79" s="103" t="n">
        <v>3.66666666666667</v>
      </c>
      <c r="F79" s="103" t="n">
        <v>1.5</v>
      </c>
      <c r="G79" s="103" t="n">
        <v>1</v>
      </c>
      <c r="H79" s="103" t="n">
        <v>3.66666666666667</v>
      </c>
      <c r="I79" s="104" t="n">
        <v>3</v>
      </c>
      <c r="J79" s="105" t="n">
        <v>2.92857142857143</v>
      </c>
    </row>
    <row r="80" s="91" customFormat="true" ht="20.1" hidden="false" customHeight="true" outlineLevel="0" collapsed="false">
      <c r="A80" s="116"/>
      <c r="B80" s="93" t="s">
        <v>66</v>
      </c>
      <c r="C80" s="106"/>
      <c r="D80" s="95" t="n">
        <v>3.33333333333333</v>
      </c>
      <c r="E80" s="96" t="n">
        <v>3.25</v>
      </c>
      <c r="F80" s="96" t="n">
        <v>1.5</v>
      </c>
      <c r="G80" s="96" t="n">
        <v>2.5</v>
      </c>
      <c r="H80" s="96" t="n">
        <v>2.33333333333333</v>
      </c>
      <c r="I80" s="97" t="n">
        <v>3</v>
      </c>
      <c r="J80" s="98" t="n">
        <v>2.73333333333333</v>
      </c>
    </row>
    <row r="81" s="91" customFormat="true" ht="20.1" hidden="false" customHeight="true" outlineLevel="0" collapsed="false">
      <c r="A81" s="107"/>
      <c r="B81" s="108"/>
      <c r="C81" s="109" t="s">
        <v>65</v>
      </c>
      <c r="D81" s="102" t="n">
        <v>3.33333333333333</v>
      </c>
      <c r="E81" s="103" t="n">
        <v>3.25</v>
      </c>
      <c r="F81" s="103" t="n">
        <v>1.5</v>
      </c>
      <c r="G81" s="103" t="n">
        <v>2.5</v>
      </c>
      <c r="H81" s="103" t="n">
        <v>2.33333333333333</v>
      </c>
      <c r="I81" s="104" t="n">
        <v>3</v>
      </c>
      <c r="J81" s="105" t="n">
        <v>2.73333333333333</v>
      </c>
    </row>
    <row r="82" s="91" customFormat="true" ht="30" hidden="false" customHeight="true" outlineLevel="0" collapsed="false">
      <c r="A82" s="119" t="s">
        <v>79</v>
      </c>
      <c r="B82" s="129"/>
      <c r="C82" s="130"/>
      <c r="D82" s="87" t="n">
        <v>3.46666666666667</v>
      </c>
      <c r="E82" s="88" t="n">
        <v>3.45</v>
      </c>
      <c r="F82" s="88" t="n">
        <v>2.6</v>
      </c>
      <c r="G82" s="88" t="n">
        <v>2.7</v>
      </c>
      <c r="H82" s="88" t="n">
        <v>3.2</v>
      </c>
      <c r="I82" s="89" t="n">
        <v>3</v>
      </c>
      <c r="J82" s="90" t="n">
        <v>3.16</v>
      </c>
    </row>
    <row r="83" s="91" customFormat="true" ht="20.1" hidden="false" customHeight="true" outlineLevel="0" collapsed="false">
      <c r="A83" s="116"/>
      <c r="B83" s="93" t="s">
        <v>63</v>
      </c>
      <c r="C83" s="106"/>
      <c r="D83" s="95" t="n">
        <v>4</v>
      </c>
      <c r="E83" s="96" t="n">
        <v>3.25</v>
      </c>
      <c r="F83" s="96" t="n">
        <v>2.5</v>
      </c>
      <c r="G83" s="96" t="n">
        <v>2</v>
      </c>
      <c r="H83" s="96" t="n">
        <v>3</v>
      </c>
      <c r="I83" s="97" t="n">
        <v>3</v>
      </c>
      <c r="J83" s="98" t="n">
        <v>3.06666666666667</v>
      </c>
    </row>
    <row r="84" s="91" customFormat="true" ht="20.1" hidden="false" customHeight="true" outlineLevel="0" collapsed="false">
      <c r="A84" s="117"/>
      <c r="B84" s="100"/>
      <c r="C84" s="101" t="s">
        <v>65</v>
      </c>
      <c r="D84" s="102" t="n">
        <v>4</v>
      </c>
      <c r="E84" s="103" t="n">
        <v>3.25</v>
      </c>
      <c r="F84" s="103" t="n">
        <v>2.5</v>
      </c>
      <c r="G84" s="103" t="n">
        <v>2</v>
      </c>
      <c r="H84" s="103" t="n">
        <v>3</v>
      </c>
      <c r="I84" s="104" t="n">
        <v>3</v>
      </c>
      <c r="J84" s="105" t="n">
        <v>3.06666666666667</v>
      </c>
    </row>
    <row r="85" s="91" customFormat="true" ht="20.1" hidden="false" customHeight="true" outlineLevel="0" collapsed="false">
      <c r="A85" s="116"/>
      <c r="B85" s="93" t="s">
        <v>66</v>
      </c>
      <c r="C85" s="106"/>
      <c r="D85" s="95" t="n">
        <v>3.33333333333333</v>
      </c>
      <c r="E85" s="96" t="n">
        <v>3.5</v>
      </c>
      <c r="F85" s="96" t="n">
        <v>2.625</v>
      </c>
      <c r="G85" s="96" t="n">
        <v>2.875</v>
      </c>
      <c r="H85" s="96" t="n">
        <v>3.25</v>
      </c>
      <c r="I85" s="97" t="n">
        <v>3</v>
      </c>
      <c r="J85" s="98" t="n">
        <v>3.18333333333333</v>
      </c>
    </row>
    <row r="86" s="91" customFormat="true" ht="20.1" hidden="false" customHeight="true" outlineLevel="0" collapsed="false">
      <c r="A86" s="92"/>
      <c r="B86" s="100"/>
      <c r="C86" s="101" t="s">
        <v>64</v>
      </c>
      <c r="D86" s="102" t="n">
        <v>3.22222222222222</v>
      </c>
      <c r="E86" s="103" t="n">
        <v>3.41666666666667</v>
      </c>
      <c r="F86" s="103" t="n">
        <v>2.66666666666667</v>
      </c>
      <c r="G86" s="103" t="n">
        <v>2.66666666666667</v>
      </c>
      <c r="H86" s="103" t="n">
        <v>3</v>
      </c>
      <c r="I86" s="104" t="n">
        <v>2.66666666666667</v>
      </c>
      <c r="J86" s="105" t="n">
        <v>3.04444444444444</v>
      </c>
    </row>
    <row r="87" s="91" customFormat="true" ht="20.1" hidden="false" customHeight="true" outlineLevel="0" collapsed="false">
      <c r="A87" s="107"/>
      <c r="B87" s="108"/>
      <c r="C87" s="109" t="s">
        <v>65</v>
      </c>
      <c r="D87" s="110" t="n">
        <v>3.66666666666667</v>
      </c>
      <c r="E87" s="111" t="n">
        <v>3.75</v>
      </c>
      <c r="F87" s="111" t="n">
        <v>2.5</v>
      </c>
      <c r="G87" s="111" t="n">
        <v>3.5</v>
      </c>
      <c r="H87" s="111" t="n">
        <v>4</v>
      </c>
      <c r="I87" s="112" t="n">
        <v>4</v>
      </c>
      <c r="J87" s="113" t="n">
        <v>3.6</v>
      </c>
    </row>
    <row r="88" s="91" customFormat="true" ht="40.5" hidden="false" customHeight="true" outlineLevel="0" collapsed="false">
      <c r="A88" s="135" t="s">
        <v>28</v>
      </c>
      <c r="B88" s="136"/>
      <c r="C88" s="137"/>
      <c r="D88" s="138" t="n">
        <v>3.68595041322314</v>
      </c>
      <c r="E88" s="139" t="n">
        <v>3.75208333333333</v>
      </c>
      <c r="F88" s="139" t="n">
        <v>3.15833333333333</v>
      </c>
      <c r="G88" s="139" t="n">
        <v>3.5948275862069</v>
      </c>
      <c r="H88" s="139" t="n">
        <v>3.51928374655647</v>
      </c>
      <c r="I88" s="140" t="n">
        <v>3.71929824561404</v>
      </c>
      <c r="J88" s="141" t="n">
        <v>3.57928843965429</v>
      </c>
    </row>
    <row r="89" s="91" customFormat="true" ht="30" hidden="false" customHeight="true" outlineLevel="0" collapsed="false">
      <c r="A89" s="119" t="s">
        <v>80</v>
      </c>
      <c r="B89" s="120"/>
      <c r="C89" s="106"/>
      <c r="D89" s="87" t="n">
        <v>3.66666666666667</v>
      </c>
      <c r="E89" s="88" t="n">
        <v>3.48333333333333</v>
      </c>
      <c r="F89" s="88" t="n">
        <v>3.3</v>
      </c>
      <c r="G89" s="88" t="n">
        <v>3.6</v>
      </c>
      <c r="H89" s="88" t="n">
        <v>2.93333333333333</v>
      </c>
      <c r="I89" s="89" t="n">
        <v>3.5</v>
      </c>
      <c r="J89" s="90" t="n">
        <v>3.41777777777778</v>
      </c>
    </row>
    <row r="90" s="91" customFormat="true" ht="20.1" hidden="false" customHeight="true" outlineLevel="0" collapsed="false">
      <c r="A90" s="116"/>
      <c r="B90" s="93" t="s">
        <v>66</v>
      </c>
      <c r="C90" s="106"/>
      <c r="D90" s="95" t="n">
        <v>3.66666666666667</v>
      </c>
      <c r="E90" s="96" t="n">
        <v>3.48333333333333</v>
      </c>
      <c r="F90" s="96" t="n">
        <v>3.3</v>
      </c>
      <c r="G90" s="96" t="n">
        <v>3.6</v>
      </c>
      <c r="H90" s="96" t="n">
        <v>2.93333333333333</v>
      </c>
      <c r="I90" s="97" t="n">
        <v>3.5</v>
      </c>
      <c r="J90" s="98" t="n">
        <v>3.41777777777778</v>
      </c>
    </row>
    <row r="91" s="91" customFormat="true" ht="20.1" hidden="false" customHeight="true" outlineLevel="0" collapsed="false">
      <c r="A91" s="118"/>
      <c r="B91" s="108"/>
      <c r="C91" s="109" t="s">
        <v>65</v>
      </c>
      <c r="D91" s="102" t="n">
        <v>3.66666666666667</v>
      </c>
      <c r="E91" s="103" t="n">
        <v>3.48333333333333</v>
      </c>
      <c r="F91" s="103" t="n">
        <v>3.3</v>
      </c>
      <c r="G91" s="103" t="n">
        <v>3.6</v>
      </c>
      <c r="H91" s="103" t="n">
        <v>2.93333333333333</v>
      </c>
      <c r="I91" s="104" t="n">
        <v>3.5</v>
      </c>
      <c r="J91" s="105" t="n">
        <v>3.41777777777778</v>
      </c>
    </row>
    <row r="92" s="91" customFormat="true" ht="30" hidden="false" customHeight="true" outlineLevel="0" collapsed="false">
      <c r="A92" s="119" t="s">
        <v>81</v>
      </c>
      <c r="B92" s="120"/>
      <c r="C92" s="106"/>
      <c r="D92" s="87" t="n">
        <v>2.38888888888889</v>
      </c>
      <c r="E92" s="88" t="n">
        <v>2.5</v>
      </c>
      <c r="F92" s="88" t="n">
        <v>1.91666666666667</v>
      </c>
      <c r="G92" s="88" t="n">
        <v>3.25</v>
      </c>
      <c r="H92" s="88" t="n">
        <v>2.27777777777778</v>
      </c>
      <c r="I92" s="89" t="n">
        <v>2.83333333333333</v>
      </c>
      <c r="J92" s="90" t="n">
        <v>2.48174603174603</v>
      </c>
    </row>
    <row r="93" s="91" customFormat="true" ht="20.1" hidden="false" customHeight="true" outlineLevel="0" collapsed="false">
      <c r="A93" s="116"/>
      <c r="B93" s="93" t="s">
        <v>63</v>
      </c>
      <c r="C93" s="106"/>
      <c r="D93" s="95" t="n">
        <v>2.16666666666667</v>
      </c>
      <c r="E93" s="96" t="n">
        <v>2.625</v>
      </c>
      <c r="F93" s="96" t="n">
        <v>1.75</v>
      </c>
      <c r="G93" s="96" t="n">
        <v>3</v>
      </c>
      <c r="H93" s="96" t="n">
        <v>2.66666666666667</v>
      </c>
      <c r="I93" s="97" t="n">
        <v>3</v>
      </c>
      <c r="J93" s="98" t="n">
        <v>2.5</v>
      </c>
    </row>
    <row r="94" s="91" customFormat="true" ht="20.1" hidden="false" customHeight="true" outlineLevel="0" collapsed="false">
      <c r="A94" s="117"/>
      <c r="B94" s="100"/>
      <c r="C94" s="101" t="s">
        <v>64</v>
      </c>
      <c r="D94" s="102" t="n">
        <v>2.16666666666667</v>
      </c>
      <c r="E94" s="103" t="n">
        <v>2.625</v>
      </c>
      <c r="F94" s="103" t="n">
        <v>1.75</v>
      </c>
      <c r="G94" s="103" t="n">
        <v>3</v>
      </c>
      <c r="H94" s="103" t="n">
        <v>2.66666666666667</v>
      </c>
      <c r="I94" s="104" t="n">
        <v>3</v>
      </c>
      <c r="J94" s="105" t="n">
        <v>2.5</v>
      </c>
    </row>
    <row r="95" s="91" customFormat="true" ht="20.1" hidden="false" customHeight="true" outlineLevel="0" collapsed="false">
      <c r="A95" s="116"/>
      <c r="B95" s="93" t="s">
        <v>66</v>
      </c>
      <c r="C95" s="106"/>
      <c r="D95" s="95" t="n">
        <v>2.5</v>
      </c>
      <c r="E95" s="96" t="n">
        <v>2.4375</v>
      </c>
      <c r="F95" s="96" t="n">
        <v>2</v>
      </c>
      <c r="G95" s="96" t="n">
        <v>3.375</v>
      </c>
      <c r="H95" s="96" t="n">
        <v>2.08333333333333</v>
      </c>
      <c r="I95" s="97" t="n">
        <v>2.75</v>
      </c>
      <c r="J95" s="98" t="n">
        <v>2.47261904761905</v>
      </c>
    </row>
    <row r="96" s="91" customFormat="true" ht="20.1" hidden="false" customHeight="true" outlineLevel="0" collapsed="false">
      <c r="A96" s="92"/>
      <c r="B96" s="100"/>
      <c r="C96" s="101" t="s">
        <v>64</v>
      </c>
      <c r="D96" s="102" t="n">
        <v>1.16666666666667</v>
      </c>
      <c r="E96" s="103" t="n">
        <v>1.25</v>
      </c>
      <c r="F96" s="103" t="n">
        <v>1.25</v>
      </c>
      <c r="G96" s="103" t="n">
        <v>2.75</v>
      </c>
      <c r="H96" s="103" t="n">
        <v>1.33333333333333</v>
      </c>
      <c r="I96" s="104" t="n">
        <v>2</v>
      </c>
      <c r="J96" s="105" t="n">
        <v>1.51190476190476</v>
      </c>
    </row>
    <row r="97" s="91" customFormat="true" ht="20.1" hidden="false" customHeight="true" outlineLevel="0" collapsed="false">
      <c r="A97" s="107"/>
      <c r="B97" s="108"/>
      <c r="C97" s="109" t="s">
        <v>65</v>
      </c>
      <c r="D97" s="102" t="n">
        <v>3.83333333333333</v>
      </c>
      <c r="E97" s="103" t="n">
        <v>3.625</v>
      </c>
      <c r="F97" s="103" t="n">
        <v>2.75</v>
      </c>
      <c r="G97" s="103" t="n">
        <v>4</v>
      </c>
      <c r="H97" s="103" t="n">
        <v>2.83333333333333</v>
      </c>
      <c r="I97" s="104" t="n">
        <v>3.5</v>
      </c>
      <c r="J97" s="105" t="n">
        <v>3.43333333333333</v>
      </c>
    </row>
    <row r="98" s="91" customFormat="true" ht="30" hidden="false" customHeight="true" outlineLevel="0" collapsed="false">
      <c r="A98" s="84" t="s">
        <v>82</v>
      </c>
      <c r="B98" s="114"/>
      <c r="C98" s="115"/>
      <c r="D98" s="87" t="n">
        <v>4</v>
      </c>
      <c r="E98" s="88" t="n">
        <v>4.00757575757576</v>
      </c>
      <c r="F98" s="88" t="n">
        <v>3.40909090909091</v>
      </c>
      <c r="G98" s="88" t="n">
        <v>3.95454545454545</v>
      </c>
      <c r="H98" s="88" t="n">
        <v>3.66666666666667</v>
      </c>
      <c r="I98" s="89" t="n">
        <v>3.8</v>
      </c>
      <c r="J98" s="90" t="n">
        <v>3.84421487603306</v>
      </c>
    </row>
    <row r="99" s="91" customFormat="true" ht="20.1" hidden="false" customHeight="true" outlineLevel="0" collapsed="false">
      <c r="A99" s="116"/>
      <c r="B99" s="93" t="s">
        <v>63</v>
      </c>
      <c r="C99" s="94"/>
      <c r="D99" s="95" t="n">
        <v>3.8</v>
      </c>
      <c r="E99" s="96" t="n">
        <v>3.95</v>
      </c>
      <c r="F99" s="96" t="n">
        <v>3.4</v>
      </c>
      <c r="G99" s="96" t="n">
        <v>3.4</v>
      </c>
      <c r="H99" s="96" t="n">
        <v>3.5</v>
      </c>
      <c r="I99" s="97" t="n">
        <v>3.4</v>
      </c>
      <c r="J99" s="98" t="n">
        <v>3.63</v>
      </c>
    </row>
    <row r="100" s="91" customFormat="true" ht="20.1" hidden="false" customHeight="true" outlineLevel="0" collapsed="false">
      <c r="A100" s="117"/>
      <c r="B100" s="100"/>
      <c r="C100" s="101" t="s">
        <v>64</v>
      </c>
      <c r="D100" s="102" t="n">
        <v>3.33333333333333</v>
      </c>
      <c r="E100" s="103" t="n">
        <v>3.5</v>
      </c>
      <c r="F100" s="103" t="n">
        <v>3</v>
      </c>
      <c r="G100" s="103" t="n">
        <v>2</v>
      </c>
      <c r="H100" s="103" t="n">
        <v>2.5</v>
      </c>
      <c r="I100" s="104" t="n">
        <v>3</v>
      </c>
      <c r="J100" s="105" t="n">
        <v>2.91666666666667</v>
      </c>
    </row>
    <row r="101" s="91" customFormat="true" ht="20.1" hidden="false" customHeight="true" outlineLevel="0" collapsed="false">
      <c r="A101" s="117"/>
      <c r="B101" s="100"/>
      <c r="C101" s="101" t="s">
        <v>65</v>
      </c>
      <c r="D101" s="102" t="n">
        <v>3.91666666666667</v>
      </c>
      <c r="E101" s="103" t="n">
        <v>4.0625</v>
      </c>
      <c r="F101" s="103" t="n">
        <v>3.5</v>
      </c>
      <c r="G101" s="103" t="n">
        <v>3.75</v>
      </c>
      <c r="H101" s="103" t="n">
        <v>3.75</v>
      </c>
      <c r="I101" s="104" t="n">
        <v>3.5</v>
      </c>
      <c r="J101" s="105" t="n">
        <v>3.80833333333333</v>
      </c>
    </row>
    <row r="102" s="91" customFormat="true" ht="20.1" hidden="false" customHeight="true" outlineLevel="0" collapsed="false">
      <c r="A102" s="116"/>
      <c r="B102" s="93" t="s">
        <v>66</v>
      </c>
      <c r="C102" s="106"/>
      <c r="D102" s="95" t="n">
        <v>4.16666666666667</v>
      </c>
      <c r="E102" s="96" t="n">
        <v>4.05555555555556</v>
      </c>
      <c r="F102" s="96" t="n">
        <v>3.41666666666667</v>
      </c>
      <c r="G102" s="96" t="n">
        <v>4.41666666666667</v>
      </c>
      <c r="H102" s="96" t="n">
        <v>3.80555555555556</v>
      </c>
      <c r="I102" s="97" t="n">
        <v>4.2</v>
      </c>
      <c r="J102" s="98" t="n">
        <v>4.02272727272727</v>
      </c>
    </row>
    <row r="103" s="91" customFormat="true" ht="20.1" hidden="false" customHeight="true" outlineLevel="0" collapsed="false">
      <c r="A103" s="117"/>
      <c r="B103" s="100"/>
      <c r="C103" s="101" t="s">
        <v>64</v>
      </c>
      <c r="D103" s="102" t="n">
        <v>5</v>
      </c>
      <c r="E103" s="103" t="n">
        <v>4.75</v>
      </c>
      <c r="F103" s="103" t="n">
        <v>4.5</v>
      </c>
      <c r="G103" s="103" t="n">
        <v>4</v>
      </c>
      <c r="H103" s="103" t="n">
        <v>3.66666666666667</v>
      </c>
      <c r="I103" s="104" t="n">
        <v>4</v>
      </c>
      <c r="J103" s="105" t="n">
        <v>4.4</v>
      </c>
    </row>
    <row r="104" s="91" customFormat="true" ht="20.1" hidden="false" customHeight="true" outlineLevel="0" collapsed="false">
      <c r="A104" s="118"/>
      <c r="B104" s="108"/>
      <c r="C104" s="109" t="s">
        <v>65</v>
      </c>
      <c r="D104" s="110" t="n">
        <v>4</v>
      </c>
      <c r="E104" s="111" t="n">
        <v>3.91666666666667</v>
      </c>
      <c r="F104" s="111" t="n">
        <v>3.2</v>
      </c>
      <c r="G104" s="111" t="n">
        <v>4.5</v>
      </c>
      <c r="H104" s="111" t="n">
        <v>3.83333333333333</v>
      </c>
      <c r="I104" s="112" t="n">
        <v>4.25</v>
      </c>
      <c r="J104" s="113" t="n">
        <v>3.94727272727273</v>
      </c>
    </row>
    <row r="105" s="91" customFormat="true" ht="30" hidden="false" customHeight="true" outlineLevel="0" collapsed="false">
      <c r="A105" s="84" t="s">
        <v>83</v>
      </c>
      <c r="B105" s="114"/>
      <c r="C105" s="115"/>
      <c r="D105" s="87" t="n">
        <v>3.54385964912281</v>
      </c>
      <c r="E105" s="88" t="n">
        <v>3.66666666666667</v>
      </c>
      <c r="F105" s="88" t="n">
        <v>2.97368421052632</v>
      </c>
      <c r="G105" s="88" t="n">
        <v>3.57894736842105</v>
      </c>
      <c r="H105" s="88" t="n">
        <v>3.30701754385965</v>
      </c>
      <c r="I105" s="89" t="n">
        <v>3.5</v>
      </c>
      <c r="J105" s="90" t="n">
        <v>3.44545980335454</v>
      </c>
    </row>
    <row r="106" s="91" customFormat="true" ht="20.1" hidden="false" customHeight="true" outlineLevel="0" collapsed="false">
      <c r="A106" s="116"/>
      <c r="B106" s="93" t="s">
        <v>63</v>
      </c>
      <c r="C106" s="94"/>
      <c r="D106" s="95" t="n">
        <v>3.48148148148148</v>
      </c>
      <c r="E106" s="96" t="n">
        <v>3.55555555555556</v>
      </c>
      <c r="F106" s="96" t="n">
        <v>2.83333333333333</v>
      </c>
      <c r="G106" s="96" t="n">
        <v>3.38888888888889</v>
      </c>
      <c r="H106" s="96" t="n">
        <v>3.11111111111111</v>
      </c>
      <c r="I106" s="97" t="n">
        <v>3.33333333333333</v>
      </c>
      <c r="J106" s="98" t="n">
        <v>3.31851851851852</v>
      </c>
    </row>
    <row r="107" s="91" customFormat="true" ht="20.1" hidden="false" customHeight="true" outlineLevel="0" collapsed="false">
      <c r="A107" s="117"/>
      <c r="B107" s="100"/>
      <c r="C107" s="101" t="s">
        <v>64</v>
      </c>
      <c r="D107" s="102" t="n">
        <v>3.93333333333333</v>
      </c>
      <c r="E107" s="103" t="n">
        <v>4.3</v>
      </c>
      <c r="F107" s="103" t="n">
        <v>2.9</v>
      </c>
      <c r="G107" s="103" t="n">
        <v>3.6</v>
      </c>
      <c r="H107" s="103" t="n">
        <v>3.46666666666667</v>
      </c>
      <c r="I107" s="104" t="n">
        <v>3.8</v>
      </c>
      <c r="J107" s="105" t="n">
        <v>3.74666666666667</v>
      </c>
    </row>
    <row r="108" s="91" customFormat="true" ht="20.1" hidden="false" customHeight="true" outlineLevel="0" collapsed="false">
      <c r="A108" s="117"/>
      <c r="B108" s="100"/>
      <c r="C108" s="101" t="s">
        <v>65</v>
      </c>
      <c r="D108" s="102" t="n">
        <v>2.91666666666667</v>
      </c>
      <c r="E108" s="103" t="n">
        <v>2.625</v>
      </c>
      <c r="F108" s="103" t="n">
        <v>2.75</v>
      </c>
      <c r="G108" s="103" t="n">
        <v>3.125</v>
      </c>
      <c r="H108" s="103" t="n">
        <v>2.66666666666667</v>
      </c>
      <c r="I108" s="104" t="n">
        <v>2.75</v>
      </c>
      <c r="J108" s="105" t="n">
        <v>2.78333333333333</v>
      </c>
    </row>
    <row r="109" s="91" customFormat="true" ht="20.1" hidden="false" customHeight="true" outlineLevel="0" collapsed="false">
      <c r="A109" s="116"/>
      <c r="B109" s="93" t="s">
        <v>66</v>
      </c>
      <c r="C109" s="106"/>
      <c r="D109" s="95" t="n">
        <v>3.6</v>
      </c>
      <c r="E109" s="96" t="n">
        <v>3.76666666666667</v>
      </c>
      <c r="F109" s="96" t="n">
        <v>3.1</v>
      </c>
      <c r="G109" s="96" t="n">
        <v>3.75</v>
      </c>
      <c r="H109" s="96" t="n">
        <v>3.48333333333333</v>
      </c>
      <c r="I109" s="97" t="n">
        <v>3.66666666666667</v>
      </c>
      <c r="J109" s="98" t="n">
        <v>3.55970695970696</v>
      </c>
    </row>
    <row r="110" s="91" customFormat="true" ht="20.1" hidden="false" customHeight="true" outlineLevel="0" collapsed="false">
      <c r="A110" s="117"/>
      <c r="B110" s="100"/>
      <c r="C110" s="101" t="s">
        <v>64</v>
      </c>
      <c r="D110" s="102" t="n">
        <v>3.41666666666667</v>
      </c>
      <c r="E110" s="103" t="n">
        <v>4.22916666666667</v>
      </c>
      <c r="F110" s="103" t="n">
        <v>3</v>
      </c>
      <c r="G110" s="103" t="n">
        <v>3.875</v>
      </c>
      <c r="H110" s="103" t="n">
        <v>3.75</v>
      </c>
      <c r="I110" s="104" t="n">
        <v>3.75</v>
      </c>
      <c r="J110" s="105" t="n">
        <v>3.71327838827839</v>
      </c>
    </row>
    <row r="111" s="91" customFormat="true" ht="20.1" hidden="false" customHeight="true" outlineLevel="0" collapsed="false">
      <c r="A111" s="118"/>
      <c r="B111" s="108"/>
      <c r="C111" s="109" t="s">
        <v>65</v>
      </c>
      <c r="D111" s="110" t="n">
        <v>3.72222222222222</v>
      </c>
      <c r="E111" s="111" t="n">
        <v>3.45833333333333</v>
      </c>
      <c r="F111" s="111" t="n">
        <v>3.16666666666667</v>
      </c>
      <c r="G111" s="111" t="n">
        <v>3.66666666666667</v>
      </c>
      <c r="H111" s="111" t="n">
        <v>3.30555555555556</v>
      </c>
      <c r="I111" s="112" t="n">
        <v>3.6</v>
      </c>
      <c r="J111" s="113" t="n">
        <v>3.45732600732601</v>
      </c>
    </row>
    <row r="112" s="91" customFormat="true" ht="30" hidden="false" customHeight="true" outlineLevel="0" collapsed="false">
      <c r="A112" s="84" t="s">
        <v>84</v>
      </c>
      <c r="B112" s="114"/>
      <c r="C112" s="115"/>
      <c r="D112" s="87" t="n">
        <v>3.75641025641026</v>
      </c>
      <c r="E112" s="88" t="n">
        <v>3.70512820512821</v>
      </c>
      <c r="F112" s="88" t="n">
        <v>3.08333333333333</v>
      </c>
      <c r="G112" s="88" t="n">
        <v>3.375</v>
      </c>
      <c r="H112" s="88" t="n">
        <v>3.66666666666667</v>
      </c>
      <c r="I112" s="89" t="n">
        <v>4.11111111111111</v>
      </c>
      <c r="J112" s="90" t="n">
        <v>3.53256124217663</v>
      </c>
    </row>
    <row r="113" s="91" customFormat="true" ht="20.1" hidden="false" customHeight="true" outlineLevel="0" collapsed="false">
      <c r="A113" s="116"/>
      <c r="B113" s="93" t="s">
        <v>63</v>
      </c>
      <c r="C113" s="94"/>
      <c r="D113" s="95" t="n">
        <v>3.73809523809524</v>
      </c>
      <c r="E113" s="96" t="n">
        <v>3.79761904761905</v>
      </c>
      <c r="F113" s="96" t="n">
        <v>3.16666666666667</v>
      </c>
      <c r="G113" s="96" t="n">
        <v>3.57142857142857</v>
      </c>
      <c r="H113" s="96" t="n">
        <v>3.88888888888889</v>
      </c>
      <c r="I113" s="97" t="n">
        <v>4</v>
      </c>
      <c r="J113" s="98" t="n">
        <v>3.68915053200768</v>
      </c>
    </row>
    <row r="114" customFormat="false" ht="20.1" hidden="false" customHeight="true" outlineLevel="0" collapsed="false">
      <c r="A114" s="117"/>
      <c r="B114" s="100"/>
      <c r="C114" s="101" t="s">
        <v>64</v>
      </c>
      <c r="D114" s="102" t="n">
        <v>4.33333333333333</v>
      </c>
      <c r="E114" s="103" t="n">
        <v>3.75</v>
      </c>
      <c r="F114" s="103" t="n">
        <v>4</v>
      </c>
      <c r="G114" s="103" t="n">
        <v>4</v>
      </c>
      <c r="H114" s="103" t="n">
        <v>4</v>
      </c>
      <c r="I114" s="104" t="n">
        <v>4</v>
      </c>
      <c r="J114" s="105" t="n">
        <v>4</v>
      </c>
    </row>
    <row r="115" customFormat="false" ht="20.1" hidden="false" customHeight="true" outlineLevel="0" collapsed="false">
      <c r="A115" s="117"/>
      <c r="B115" s="100"/>
      <c r="C115" s="101" t="s">
        <v>65</v>
      </c>
      <c r="D115" s="102" t="n">
        <v>3.63888888888889</v>
      </c>
      <c r="E115" s="103" t="n">
        <v>3.80555555555556</v>
      </c>
      <c r="F115" s="103" t="n">
        <v>3</v>
      </c>
      <c r="G115" s="103" t="n">
        <v>3.5</v>
      </c>
      <c r="H115" s="103" t="n">
        <v>3.86666666666667</v>
      </c>
      <c r="I115" s="104" t="n">
        <v>4</v>
      </c>
      <c r="J115" s="105" t="n">
        <v>3.63734228734229</v>
      </c>
    </row>
    <row r="116" customFormat="false" ht="20.1" hidden="false" customHeight="true" outlineLevel="0" collapsed="false">
      <c r="A116" s="116"/>
      <c r="B116" s="93" t="s">
        <v>66</v>
      </c>
      <c r="C116" s="106"/>
      <c r="D116" s="95" t="n">
        <v>3.77777777777778</v>
      </c>
      <c r="E116" s="96" t="n">
        <v>3.59722222222222</v>
      </c>
      <c r="F116" s="96" t="n">
        <v>3</v>
      </c>
      <c r="G116" s="96" t="n">
        <v>3.1</v>
      </c>
      <c r="H116" s="96" t="n">
        <v>3.44444444444444</v>
      </c>
      <c r="I116" s="97" t="n">
        <v>4.33333333333333</v>
      </c>
      <c r="J116" s="98" t="n">
        <v>3.34987373737374</v>
      </c>
    </row>
    <row r="117" customFormat="false" ht="20.1" hidden="false" customHeight="true" outlineLevel="0" collapsed="false">
      <c r="A117" s="117"/>
      <c r="B117" s="100"/>
      <c r="C117" s="101" t="s">
        <v>64</v>
      </c>
      <c r="D117" s="102" t="n">
        <v>4</v>
      </c>
      <c r="E117" s="103" t="n">
        <v>3.75</v>
      </c>
      <c r="F117" s="103" t="n">
        <v>4</v>
      </c>
      <c r="G117" s="103" t="n">
        <v>4</v>
      </c>
      <c r="H117" s="103" t="n">
        <v>4</v>
      </c>
      <c r="I117" s="104" t="n">
        <v>5</v>
      </c>
      <c r="J117" s="105" t="n">
        <v>4</v>
      </c>
    </row>
    <row r="118" customFormat="false" ht="20.1" hidden="false" customHeight="true" outlineLevel="0" collapsed="false">
      <c r="A118" s="118"/>
      <c r="B118" s="108"/>
      <c r="C118" s="109" t="s">
        <v>65</v>
      </c>
      <c r="D118" s="110" t="n">
        <v>3.73333333333333</v>
      </c>
      <c r="E118" s="111" t="n">
        <v>3.56666666666667</v>
      </c>
      <c r="F118" s="111" t="n">
        <v>2.8</v>
      </c>
      <c r="G118" s="111" t="n">
        <v>2.875</v>
      </c>
      <c r="H118" s="111" t="n">
        <v>3.33333333333333</v>
      </c>
      <c r="I118" s="112" t="n">
        <v>4</v>
      </c>
      <c r="J118" s="113" t="n">
        <v>3.21984848484848</v>
      </c>
    </row>
    <row r="119" customFormat="false" ht="30" hidden="false" customHeight="true" outlineLevel="0" collapsed="false">
      <c r="A119" s="84" t="s">
        <v>85</v>
      </c>
      <c r="B119" s="114"/>
      <c r="C119" s="115"/>
      <c r="D119" s="87" t="n">
        <v>3.82258064516129</v>
      </c>
      <c r="E119" s="88" t="n">
        <v>3.96774193548387</v>
      </c>
      <c r="F119" s="88" t="n">
        <v>3.25</v>
      </c>
      <c r="G119" s="88" t="n">
        <v>3.37931034482759</v>
      </c>
      <c r="H119" s="88" t="n">
        <v>3.78494623655914</v>
      </c>
      <c r="I119" s="89" t="n">
        <v>3.93548387096774</v>
      </c>
      <c r="J119" s="90" t="n">
        <v>3.69335508241758</v>
      </c>
    </row>
    <row r="120" customFormat="false" ht="20.1" hidden="false" customHeight="true" outlineLevel="0" collapsed="false">
      <c r="A120" s="116"/>
      <c r="B120" s="93" t="s">
        <v>63</v>
      </c>
      <c r="C120" s="94"/>
      <c r="D120" s="95" t="n">
        <v>3.79411764705882</v>
      </c>
      <c r="E120" s="96" t="n">
        <v>3.98529411764706</v>
      </c>
      <c r="F120" s="96" t="n">
        <v>3.22222222222222</v>
      </c>
      <c r="G120" s="96" t="n">
        <v>3.34375</v>
      </c>
      <c r="H120" s="96" t="n">
        <v>3.62745098039216</v>
      </c>
      <c r="I120" s="97" t="n">
        <v>3.88235294117647</v>
      </c>
      <c r="J120" s="98" t="n">
        <v>3.63006715506716</v>
      </c>
    </row>
    <row r="121" customFormat="false" ht="20.1" hidden="false" customHeight="true" outlineLevel="0" collapsed="false">
      <c r="A121" s="117"/>
      <c r="B121" s="100"/>
      <c r="C121" s="101" t="s">
        <v>64</v>
      </c>
      <c r="D121" s="102" t="n">
        <v>3.8125</v>
      </c>
      <c r="E121" s="103" t="n">
        <v>4.0625</v>
      </c>
      <c r="F121" s="103" t="n">
        <v>2.83333333333333</v>
      </c>
      <c r="G121" s="103" t="n">
        <v>3.05555555555556</v>
      </c>
      <c r="H121" s="103" t="n">
        <v>3.66666666666667</v>
      </c>
      <c r="I121" s="104" t="n">
        <v>3.875</v>
      </c>
      <c r="J121" s="105" t="n">
        <v>3.50514855514856</v>
      </c>
    </row>
    <row r="122" customFormat="false" ht="20.1" hidden="false" customHeight="true" outlineLevel="0" collapsed="false">
      <c r="A122" s="117"/>
      <c r="B122" s="100"/>
      <c r="C122" s="101" t="s">
        <v>65</v>
      </c>
      <c r="D122" s="102" t="n">
        <v>3.77777777777778</v>
      </c>
      <c r="E122" s="103" t="n">
        <v>3.91666666666667</v>
      </c>
      <c r="F122" s="103" t="n">
        <v>3.61111111111111</v>
      </c>
      <c r="G122" s="103" t="n">
        <v>3.71428571428571</v>
      </c>
      <c r="H122" s="103" t="n">
        <v>3.59259259259259</v>
      </c>
      <c r="I122" s="104" t="n">
        <v>3.88888888888889</v>
      </c>
      <c r="J122" s="105" t="n">
        <v>3.75498575498576</v>
      </c>
    </row>
    <row r="123" customFormat="false" ht="20.1" hidden="false" customHeight="true" outlineLevel="0" collapsed="false">
      <c r="A123" s="116"/>
      <c r="B123" s="93" t="s">
        <v>66</v>
      </c>
      <c r="C123" s="106"/>
      <c r="D123" s="95" t="n">
        <v>3.85714285714286</v>
      </c>
      <c r="E123" s="96" t="n">
        <v>3.94642857142857</v>
      </c>
      <c r="F123" s="96" t="n">
        <v>3.28571428571429</v>
      </c>
      <c r="G123" s="96" t="n">
        <v>3.42307692307692</v>
      </c>
      <c r="H123" s="96" t="n">
        <v>3.97619047619048</v>
      </c>
      <c r="I123" s="97" t="n">
        <v>4</v>
      </c>
      <c r="J123" s="98" t="n">
        <v>3.77472527472528</v>
      </c>
    </row>
    <row r="124" customFormat="false" ht="20.1" hidden="false" customHeight="true" outlineLevel="0" collapsed="false">
      <c r="A124" s="117"/>
      <c r="B124" s="100"/>
      <c r="C124" s="101" t="s">
        <v>64</v>
      </c>
      <c r="D124" s="102" t="n">
        <v>4</v>
      </c>
      <c r="E124" s="103" t="n">
        <v>4.0625</v>
      </c>
      <c r="F124" s="103" t="n">
        <v>2.625</v>
      </c>
      <c r="G124" s="103" t="n">
        <v>2.5</v>
      </c>
      <c r="H124" s="103" t="n">
        <v>4.5</v>
      </c>
      <c r="I124" s="104" t="n">
        <v>4</v>
      </c>
      <c r="J124" s="105" t="n">
        <v>3.7</v>
      </c>
    </row>
    <row r="125" customFormat="false" ht="20.1" hidden="false" customHeight="true" outlineLevel="0" collapsed="false">
      <c r="A125" s="118"/>
      <c r="B125" s="108"/>
      <c r="C125" s="109" t="s">
        <v>65</v>
      </c>
      <c r="D125" s="110" t="n">
        <v>3.8</v>
      </c>
      <c r="E125" s="111" t="n">
        <v>3.9</v>
      </c>
      <c r="F125" s="111" t="n">
        <v>3.55</v>
      </c>
      <c r="G125" s="111" t="n">
        <v>3.83333333333333</v>
      </c>
      <c r="H125" s="111" t="n">
        <v>3.76666666666667</v>
      </c>
      <c r="I125" s="112" t="n">
        <v>4</v>
      </c>
      <c r="J125" s="113" t="n">
        <v>3.80461538461539</v>
      </c>
    </row>
    <row r="126" customFormat="false" ht="30" hidden="false" customHeight="true" outlineLevel="0" collapsed="false">
      <c r="A126" s="84" t="s">
        <v>86</v>
      </c>
      <c r="B126" s="114"/>
      <c r="C126" s="115"/>
      <c r="D126" s="87" t="n">
        <v>4.33333333333333</v>
      </c>
      <c r="E126" s="88" t="n">
        <v>3.95833333333333</v>
      </c>
      <c r="F126" s="88" t="n">
        <v>3.5</v>
      </c>
      <c r="G126" s="88" t="n">
        <v>3.75</v>
      </c>
      <c r="H126" s="88" t="n">
        <v>4</v>
      </c>
      <c r="I126" s="89" t="n">
        <v>3</v>
      </c>
      <c r="J126" s="90" t="n">
        <v>3.85714285714286</v>
      </c>
    </row>
    <row r="127" customFormat="false" ht="20.1" hidden="false" customHeight="true" outlineLevel="0" collapsed="false">
      <c r="A127" s="116"/>
      <c r="B127" s="93" t="s">
        <v>63</v>
      </c>
      <c r="C127" s="94"/>
      <c r="D127" s="95" t="n">
        <v>4</v>
      </c>
      <c r="E127" s="96" t="n">
        <v>3.66666666666667</v>
      </c>
      <c r="F127" s="96" t="n">
        <v>3.5</v>
      </c>
      <c r="G127" s="96" t="n">
        <v>3.5</v>
      </c>
      <c r="H127" s="96" t="n">
        <v>3</v>
      </c>
      <c r="I127" s="97" t="n">
        <v>3</v>
      </c>
      <c r="J127" s="98" t="n">
        <v>3.5</v>
      </c>
    </row>
    <row r="128" customFormat="false" ht="20.1" hidden="false" customHeight="true" outlineLevel="0" collapsed="false">
      <c r="A128" s="117"/>
      <c r="B128" s="100"/>
      <c r="C128" s="101" t="s">
        <v>65</v>
      </c>
      <c r="D128" s="102" t="n">
        <v>4</v>
      </c>
      <c r="E128" s="103" t="n">
        <v>3.66666666666667</v>
      </c>
      <c r="F128" s="103" t="n">
        <v>3.5</v>
      </c>
      <c r="G128" s="103" t="n">
        <v>3.5</v>
      </c>
      <c r="H128" s="103" t="n">
        <v>3</v>
      </c>
      <c r="I128" s="104" t="n">
        <v>3</v>
      </c>
      <c r="J128" s="105" t="n">
        <v>3.5</v>
      </c>
    </row>
    <row r="129" customFormat="false" ht="20.1" hidden="false" customHeight="true" outlineLevel="0" collapsed="false">
      <c r="A129" s="116"/>
      <c r="B129" s="93" t="s">
        <v>66</v>
      </c>
      <c r="C129" s="106"/>
      <c r="D129" s="95" t="n">
        <v>4.66666666666667</v>
      </c>
      <c r="E129" s="96" t="n">
        <v>4.25</v>
      </c>
      <c r="F129" s="96" t="n">
        <v>3.5</v>
      </c>
      <c r="G129" s="96" t="n">
        <v>4</v>
      </c>
      <c r="H129" s="96" t="n">
        <v>5</v>
      </c>
      <c r="I129" s="97" t="n">
        <v>3</v>
      </c>
      <c r="J129" s="98" t="n">
        <v>4.21428571428571</v>
      </c>
    </row>
    <row r="130" customFormat="false" ht="20.1" hidden="false" customHeight="true" outlineLevel="0" collapsed="false">
      <c r="A130" s="118"/>
      <c r="B130" s="108"/>
      <c r="C130" s="109" t="s">
        <v>65</v>
      </c>
      <c r="D130" s="102" t="n">
        <v>4.66666666666667</v>
      </c>
      <c r="E130" s="103" t="n">
        <v>4.25</v>
      </c>
      <c r="F130" s="103" t="n">
        <v>3.5</v>
      </c>
      <c r="G130" s="103" t="n">
        <v>4</v>
      </c>
      <c r="H130" s="103" t="n">
        <v>5</v>
      </c>
      <c r="I130" s="104" t="n">
        <v>3</v>
      </c>
      <c r="J130" s="105" t="n">
        <v>4.21428571428571</v>
      </c>
    </row>
    <row r="131" customFormat="false" ht="30" hidden="false" customHeight="true" outlineLevel="0" collapsed="false">
      <c r="A131" s="84" t="s">
        <v>87</v>
      </c>
      <c r="B131" s="114"/>
      <c r="C131" s="115"/>
      <c r="D131" s="87" t="n">
        <v>3.66666666666667</v>
      </c>
      <c r="E131" s="88" t="n">
        <v>3.55555555555556</v>
      </c>
      <c r="F131" s="88" t="n">
        <v>2.5</v>
      </c>
      <c r="G131" s="88" t="n">
        <v>3.5</v>
      </c>
      <c r="H131" s="88" t="n">
        <v>3.5</v>
      </c>
      <c r="I131" s="89" t="n">
        <v>3.33333333333333</v>
      </c>
      <c r="J131" s="90" t="n">
        <v>3.36666666666667</v>
      </c>
    </row>
    <row r="132" customFormat="false" ht="20.1" hidden="false" customHeight="true" outlineLevel="0" collapsed="false">
      <c r="A132" s="116"/>
      <c r="B132" s="93" t="s">
        <v>63</v>
      </c>
      <c r="C132" s="94"/>
      <c r="D132" s="95" t="n">
        <v>3.77777777777778</v>
      </c>
      <c r="E132" s="96" t="n">
        <v>3.91666666666667</v>
      </c>
      <c r="F132" s="96" t="n">
        <v>2.75</v>
      </c>
      <c r="G132" s="96" t="n">
        <v>3</v>
      </c>
      <c r="H132" s="96" t="n">
        <v>3.66666666666667</v>
      </c>
      <c r="I132" s="97" t="n">
        <v>3</v>
      </c>
      <c r="J132" s="98" t="n">
        <v>3.51111111111111</v>
      </c>
    </row>
    <row r="133" customFormat="false" ht="20.1" hidden="false" customHeight="true" outlineLevel="0" collapsed="false">
      <c r="A133" s="117"/>
      <c r="B133" s="100"/>
      <c r="C133" s="101" t="s">
        <v>64</v>
      </c>
      <c r="D133" s="102" t="n">
        <v>3.5</v>
      </c>
      <c r="E133" s="103" t="n">
        <v>3.375</v>
      </c>
      <c r="F133" s="103" t="n">
        <v>3</v>
      </c>
      <c r="G133" s="103" t="n">
        <v>2.5</v>
      </c>
      <c r="H133" s="103" t="n">
        <v>3.16666666666667</v>
      </c>
      <c r="I133" s="104" t="n">
        <v>2.5</v>
      </c>
      <c r="J133" s="105" t="n">
        <v>3.16666666666667</v>
      </c>
    </row>
    <row r="134" customFormat="false" ht="20.1" hidden="false" customHeight="true" outlineLevel="0" collapsed="false">
      <c r="A134" s="117"/>
      <c r="B134" s="100"/>
      <c r="C134" s="101" t="s">
        <v>65</v>
      </c>
      <c r="D134" s="102" t="n">
        <v>4.33333333333333</v>
      </c>
      <c r="E134" s="103" t="n">
        <v>5</v>
      </c>
      <c r="F134" s="103" t="n">
        <v>2.5</v>
      </c>
      <c r="G134" s="103" t="n">
        <v>3.5</v>
      </c>
      <c r="H134" s="103" t="n">
        <v>4.66666666666667</v>
      </c>
      <c r="I134" s="104" t="n">
        <v>4</v>
      </c>
      <c r="J134" s="105" t="n">
        <v>4.2</v>
      </c>
    </row>
    <row r="135" customFormat="false" ht="20.1" hidden="false" customHeight="true" outlineLevel="0" collapsed="false">
      <c r="A135" s="116"/>
      <c r="B135" s="93" t="s">
        <v>66</v>
      </c>
      <c r="C135" s="106"/>
      <c r="D135" s="95" t="n">
        <v>3.55555555555556</v>
      </c>
      <c r="E135" s="96" t="n">
        <v>3.19444444444444</v>
      </c>
      <c r="F135" s="96" t="n">
        <v>2.33333333333333</v>
      </c>
      <c r="G135" s="96" t="n">
        <v>4</v>
      </c>
      <c r="H135" s="96" t="n">
        <v>3.33333333333333</v>
      </c>
      <c r="I135" s="97" t="n">
        <v>3.66666666666667</v>
      </c>
      <c r="J135" s="98" t="n">
        <v>3.22222222222222</v>
      </c>
    </row>
    <row r="136" customFormat="false" ht="20.1" hidden="false" customHeight="true" outlineLevel="0" collapsed="false">
      <c r="A136" s="117"/>
      <c r="B136" s="100"/>
      <c r="C136" s="101" t="s">
        <v>64</v>
      </c>
      <c r="D136" s="102" t="n">
        <v>2</v>
      </c>
      <c r="E136" s="103" t="n">
        <v>1.33333333333333</v>
      </c>
      <c r="F136" s="103" t="n">
        <v>1.5</v>
      </c>
      <c r="G136" s="103"/>
      <c r="H136" s="103" t="n">
        <v>1.33333333333333</v>
      </c>
      <c r="I136" s="104" t="n">
        <v>3</v>
      </c>
      <c r="J136" s="105" t="n">
        <v>1.66666666666667</v>
      </c>
    </row>
    <row r="137" customFormat="false" ht="20.1" hidden="false" customHeight="true" outlineLevel="0" collapsed="false">
      <c r="A137" s="118"/>
      <c r="B137" s="108"/>
      <c r="C137" s="109" t="s">
        <v>65</v>
      </c>
      <c r="D137" s="110" t="n">
        <v>4.33333333333333</v>
      </c>
      <c r="E137" s="111" t="n">
        <v>4.125</v>
      </c>
      <c r="F137" s="111" t="n">
        <v>2.75</v>
      </c>
      <c r="G137" s="111" t="n">
        <v>4</v>
      </c>
      <c r="H137" s="111" t="n">
        <v>4.33333333333333</v>
      </c>
      <c r="I137" s="112" t="n">
        <v>4</v>
      </c>
      <c r="J137" s="113" t="n">
        <v>4</v>
      </c>
    </row>
    <row r="138" customFormat="false" ht="30" hidden="false" customHeight="true" outlineLevel="0" collapsed="false">
      <c r="A138" s="119" t="s">
        <v>88</v>
      </c>
      <c r="B138" s="129"/>
      <c r="C138" s="130"/>
      <c r="D138" s="87" t="n">
        <v>4</v>
      </c>
      <c r="E138" s="88" t="n">
        <v>4.75</v>
      </c>
      <c r="F138" s="88" t="n">
        <v>3.75</v>
      </c>
      <c r="G138" s="88" t="n">
        <v>3.5</v>
      </c>
      <c r="H138" s="88" t="n">
        <v>4.5</v>
      </c>
      <c r="I138" s="89" t="n">
        <v>4</v>
      </c>
      <c r="J138" s="90" t="n">
        <v>4.16666666666667</v>
      </c>
    </row>
    <row r="139" customFormat="false" ht="20.1" hidden="false" customHeight="true" outlineLevel="0" collapsed="false">
      <c r="A139" s="116"/>
      <c r="B139" s="93" t="s">
        <v>66</v>
      </c>
      <c r="C139" s="106"/>
      <c r="D139" s="95" t="n">
        <v>4</v>
      </c>
      <c r="E139" s="96" t="n">
        <v>4.75</v>
      </c>
      <c r="F139" s="96" t="n">
        <v>3.75</v>
      </c>
      <c r="G139" s="96" t="n">
        <v>3.5</v>
      </c>
      <c r="H139" s="96" t="n">
        <v>4.5</v>
      </c>
      <c r="I139" s="97" t="n">
        <v>4</v>
      </c>
      <c r="J139" s="98" t="n">
        <v>4.16666666666667</v>
      </c>
    </row>
    <row r="140" customFormat="false" ht="20.1" hidden="false" customHeight="true" outlineLevel="0" collapsed="false">
      <c r="A140" s="117"/>
      <c r="B140" s="100"/>
      <c r="C140" s="101" t="s">
        <v>64</v>
      </c>
      <c r="D140" s="102" t="n">
        <v>4</v>
      </c>
      <c r="E140" s="103" t="n">
        <v>4.5</v>
      </c>
      <c r="F140" s="103" t="n">
        <v>3.5</v>
      </c>
      <c r="G140" s="103" t="n">
        <v>4</v>
      </c>
      <c r="H140" s="103" t="n">
        <v>4</v>
      </c>
      <c r="I140" s="104" t="n">
        <v>4</v>
      </c>
      <c r="J140" s="105" t="n">
        <v>4</v>
      </c>
    </row>
    <row r="141" customFormat="false" ht="20.1" hidden="false" customHeight="true" outlineLevel="0" collapsed="false">
      <c r="A141" s="107"/>
      <c r="B141" s="108"/>
      <c r="C141" s="109" t="s">
        <v>65</v>
      </c>
      <c r="D141" s="110" t="n">
        <v>4</v>
      </c>
      <c r="E141" s="111" t="n">
        <v>5</v>
      </c>
      <c r="F141" s="111" t="n">
        <v>4</v>
      </c>
      <c r="G141" s="111" t="n">
        <v>3</v>
      </c>
      <c r="H141" s="111" t="n">
        <v>5</v>
      </c>
      <c r="I141" s="112" t="n">
        <v>4</v>
      </c>
      <c r="J141" s="113" t="n">
        <v>4.33333333333333</v>
      </c>
    </row>
    <row r="142" customFormat="false" ht="30" hidden="false" customHeight="true" outlineLevel="0" collapsed="false">
      <c r="A142" s="84" t="s">
        <v>89</v>
      </c>
      <c r="B142" s="114"/>
      <c r="C142" s="115"/>
      <c r="D142" s="87" t="n">
        <v>3.48484848484848</v>
      </c>
      <c r="E142" s="88" t="n">
        <v>3.35</v>
      </c>
      <c r="F142" s="88" t="n">
        <v>3.09090909090909</v>
      </c>
      <c r="G142" s="88" t="n">
        <v>3.75</v>
      </c>
      <c r="H142" s="88" t="n">
        <v>3.5</v>
      </c>
      <c r="I142" s="89" t="n">
        <v>3.45454545454545</v>
      </c>
      <c r="J142" s="90" t="n">
        <v>3.53030303030303</v>
      </c>
    </row>
    <row r="143" customFormat="false" ht="20.1" hidden="false" customHeight="true" outlineLevel="0" collapsed="false">
      <c r="A143" s="116"/>
      <c r="B143" s="93" t="s">
        <v>63</v>
      </c>
      <c r="C143" s="94"/>
      <c r="D143" s="95" t="n">
        <v>3.5</v>
      </c>
      <c r="E143" s="96" t="n">
        <v>2.9</v>
      </c>
      <c r="F143" s="96" t="n">
        <v>3.33333333333333</v>
      </c>
      <c r="G143" s="96" t="n">
        <v>3.75</v>
      </c>
      <c r="H143" s="96" t="n">
        <v>3.33333333333333</v>
      </c>
      <c r="I143" s="97" t="n">
        <v>3.33333333333333</v>
      </c>
      <c r="J143" s="98" t="n">
        <v>3.37171717171717</v>
      </c>
    </row>
    <row r="144" customFormat="false" ht="20.1" hidden="false" customHeight="true" outlineLevel="0" collapsed="false">
      <c r="A144" s="117"/>
      <c r="B144" s="100"/>
      <c r="C144" s="101" t="s">
        <v>64</v>
      </c>
      <c r="D144" s="102" t="n">
        <v>4.22222222222222</v>
      </c>
      <c r="E144" s="103" t="n">
        <v>3.375</v>
      </c>
      <c r="F144" s="103" t="n">
        <v>3.5</v>
      </c>
      <c r="G144" s="103" t="n">
        <v>4.33333333333333</v>
      </c>
      <c r="H144" s="103" t="n">
        <v>4.33333333333333</v>
      </c>
      <c r="I144" s="104" t="n">
        <v>4</v>
      </c>
      <c r="J144" s="105" t="n">
        <v>4.01010101010101</v>
      </c>
    </row>
    <row r="145" customFormat="false" ht="20.1" hidden="false" customHeight="true" outlineLevel="0" collapsed="false">
      <c r="A145" s="117"/>
      <c r="B145" s="100"/>
      <c r="C145" s="101" t="s">
        <v>65</v>
      </c>
      <c r="D145" s="102" t="n">
        <v>2.77777777777778</v>
      </c>
      <c r="E145" s="103" t="n">
        <v>2.58333333333333</v>
      </c>
      <c r="F145" s="103" t="n">
        <v>3.16666666666667</v>
      </c>
      <c r="G145" s="103" t="n">
        <v>3.16666666666667</v>
      </c>
      <c r="H145" s="103" t="n">
        <v>2.33333333333333</v>
      </c>
      <c r="I145" s="104" t="n">
        <v>2.66666666666667</v>
      </c>
      <c r="J145" s="105" t="n">
        <v>2.73333333333333</v>
      </c>
    </row>
    <row r="146" customFormat="false" ht="20.1" hidden="false" customHeight="true" outlineLevel="0" collapsed="false">
      <c r="A146" s="116"/>
      <c r="B146" s="93" t="s">
        <v>66</v>
      </c>
      <c r="C146" s="106"/>
      <c r="D146" s="95" t="n">
        <v>3.46666666666667</v>
      </c>
      <c r="E146" s="96" t="n">
        <v>3.8</v>
      </c>
      <c r="F146" s="96" t="n">
        <v>2.8</v>
      </c>
      <c r="G146" s="96" t="n">
        <v>3.75</v>
      </c>
      <c r="H146" s="96" t="n">
        <v>3.66666666666667</v>
      </c>
      <c r="I146" s="97" t="n">
        <v>3.6</v>
      </c>
      <c r="J146" s="98" t="n">
        <v>3.68888888888889</v>
      </c>
    </row>
    <row r="147" customFormat="false" ht="20.1" hidden="false" customHeight="true" outlineLevel="0" collapsed="false">
      <c r="A147" s="117"/>
      <c r="B147" s="100"/>
      <c r="C147" s="101" t="s">
        <v>64</v>
      </c>
      <c r="D147" s="102" t="n">
        <v>3.66666666666667</v>
      </c>
      <c r="E147" s="103" t="n">
        <v>3.75</v>
      </c>
      <c r="F147" s="103" t="n">
        <v>2.5</v>
      </c>
      <c r="G147" s="103" t="n">
        <v>3.75</v>
      </c>
      <c r="H147" s="103" t="n">
        <v>3.91666666666667</v>
      </c>
      <c r="I147" s="104" t="n">
        <v>3.66666666666667</v>
      </c>
      <c r="J147" s="105" t="n">
        <v>3.8</v>
      </c>
    </row>
    <row r="148" customFormat="false" ht="20.1" hidden="false" customHeight="true" outlineLevel="0" collapsed="false">
      <c r="A148" s="118"/>
      <c r="B148" s="108"/>
      <c r="C148" s="109" t="s">
        <v>65</v>
      </c>
      <c r="D148" s="110" t="n">
        <v>3.16666666666667</v>
      </c>
      <c r="E148" s="111" t="n">
        <v>3.875</v>
      </c>
      <c r="F148" s="111" t="n">
        <v>3.25</v>
      </c>
      <c r="G148" s="111" t="n">
        <v>3.75</v>
      </c>
      <c r="H148" s="111" t="n">
        <v>3.16666666666667</v>
      </c>
      <c r="I148" s="112" t="n">
        <v>3.5</v>
      </c>
      <c r="J148" s="113" t="n">
        <v>3.46666666666667</v>
      </c>
    </row>
    <row r="149" customFormat="false" ht="20.1" hidden="false" customHeight="true" outlineLevel="0" collapsed="false">
      <c r="A149" s="84" t="s">
        <v>90</v>
      </c>
      <c r="B149" s="114"/>
      <c r="C149" s="115"/>
      <c r="D149" s="87" t="n">
        <v>3.88095238095238</v>
      </c>
      <c r="E149" s="88" t="n">
        <v>4.04761904761905</v>
      </c>
      <c r="F149" s="88" t="n">
        <v>3.78571428571429</v>
      </c>
      <c r="G149" s="88" t="n">
        <v>4.15384615384615</v>
      </c>
      <c r="H149" s="88" t="n">
        <v>3.57142857142857</v>
      </c>
      <c r="I149" s="89" t="n">
        <v>4.14285714285714</v>
      </c>
      <c r="J149" s="90" t="n">
        <v>3.90960230245944</v>
      </c>
    </row>
    <row r="150" customFormat="false" ht="20.1" hidden="false" customHeight="true" outlineLevel="0" collapsed="false">
      <c r="A150" s="116"/>
      <c r="B150" s="93" t="s">
        <v>63</v>
      </c>
      <c r="C150" s="94"/>
      <c r="D150" s="95" t="n">
        <v>3.77777777777778</v>
      </c>
      <c r="E150" s="96" t="n">
        <v>3.88888888888889</v>
      </c>
      <c r="F150" s="96" t="n">
        <v>3.77777777777778</v>
      </c>
      <c r="G150" s="96" t="n">
        <v>3.88888888888889</v>
      </c>
      <c r="H150" s="96" t="n">
        <v>3.40740740740741</v>
      </c>
      <c r="I150" s="97" t="n">
        <v>3.88888888888889</v>
      </c>
      <c r="J150" s="98" t="n">
        <v>3.77407407407407</v>
      </c>
    </row>
    <row r="151" customFormat="false" ht="20.1" hidden="false" customHeight="true" outlineLevel="0" collapsed="false">
      <c r="A151" s="117"/>
      <c r="B151" s="100"/>
      <c r="C151" s="101" t="s">
        <v>64</v>
      </c>
      <c r="D151" s="102" t="n">
        <v>3.41666666666667</v>
      </c>
      <c r="E151" s="103" t="n">
        <v>4</v>
      </c>
      <c r="F151" s="103" t="n">
        <v>3.5</v>
      </c>
      <c r="G151" s="103" t="n">
        <v>3.375</v>
      </c>
      <c r="H151" s="103" t="n">
        <v>3</v>
      </c>
      <c r="I151" s="104" t="n">
        <v>3.75</v>
      </c>
      <c r="J151" s="105" t="n">
        <v>3.55833333333333</v>
      </c>
    </row>
    <row r="152" customFormat="false" ht="20.1" hidden="false" customHeight="true" outlineLevel="0" collapsed="false">
      <c r="A152" s="117"/>
      <c r="B152" s="100"/>
      <c r="C152" s="101" t="s">
        <v>65</v>
      </c>
      <c r="D152" s="102" t="n">
        <v>4.06666666666667</v>
      </c>
      <c r="E152" s="103" t="n">
        <v>3.8</v>
      </c>
      <c r="F152" s="103" t="n">
        <v>4</v>
      </c>
      <c r="G152" s="103" t="n">
        <v>4.3</v>
      </c>
      <c r="H152" s="103" t="n">
        <v>3.73333333333333</v>
      </c>
      <c r="I152" s="104" t="n">
        <v>4</v>
      </c>
      <c r="J152" s="105" t="n">
        <v>3.94666666666667</v>
      </c>
    </row>
    <row r="153" customFormat="false" ht="20.1" hidden="false" customHeight="true" outlineLevel="0" collapsed="false">
      <c r="A153" s="116"/>
      <c r="B153" s="93" t="s">
        <v>66</v>
      </c>
      <c r="C153" s="106"/>
      <c r="D153" s="95" t="n">
        <v>4.06666666666667</v>
      </c>
      <c r="E153" s="96" t="n">
        <v>4.33333333333333</v>
      </c>
      <c r="F153" s="96" t="n">
        <v>3.8</v>
      </c>
      <c r="G153" s="96" t="n">
        <v>4.75</v>
      </c>
      <c r="H153" s="96" t="n">
        <v>3.86666666666667</v>
      </c>
      <c r="I153" s="97" t="n">
        <v>4.6</v>
      </c>
      <c r="J153" s="98" t="n">
        <v>4.15355311355311</v>
      </c>
    </row>
    <row r="154" customFormat="false" ht="20.1" hidden="false" customHeight="true" outlineLevel="0" collapsed="false">
      <c r="A154" s="118"/>
      <c r="B154" s="108"/>
      <c r="C154" s="109" t="s">
        <v>65</v>
      </c>
      <c r="D154" s="110" t="n">
        <v>4.06666666666667</v>
      </c>
      <c r="E154" s="111" t="n">
        <v>4.33333333333333</v>
      </c>
      <c r="F154" s="111" t="n">
        <v>3.8</v>
      </c>
      <c r="G154" s="111" t="n">
        <v>4.75</v>
      </c>
      <c r="H154" s="111" t="n">
        <v>3.86666666666667</v>
      </c>
      <c r="I154" s="112" t="n">
        <v>4.6</v>
      </c>
      <c r="J154" s="113" t="n">
        <v>4.15355311355311</v>
      </c>
    </row>
    <row r="155" customFormat="false" ht="30" hidden="false" customHeight="true" outlineLevel="0" collapsed="false">
      <c r="A155" s="119" t="s">
        <v>91</v>
      </c>
      <c r="B155" s="129"/>
      <c r="C155" s="130"/>
      <c r="D155" s="87" t="n">
        <v>3.33333333333333</v>
      </c>
      <c r="E155" s="88" t="n">
        <v>4</v>
      </c>
      <c r="F155" s="88" t="n">
        <v>2</v>
      </c>
      <c r="G155" s="88" t="n">
        <v>2</v>
      </c>
      <c r="H155" s="88" t="n">
        <v>3</v>
      </c>
      <c r="I155" s="89" t="n">
        <v>3</v>
      </c>
      <c r="J155" s="90" t="n">
        <v>3.06666666666667</v>
      </c>
    </row>
    <row r="156" customFormat="false" ht="20.1" hidden="false" customHeight="true" outlineLevel="0" collapsed="false">
      <c r="A156" s="116"/>
      <c r="B156" s="93" t="s">
        <v>66</v>
      </c>
      <c r="C156" s="106"/>
      <c r="D156" s="95" t="n">
        <v>3.33333333333333</v>
      </c>
      <c r="E156" s="96" t="n">
        <v>4</v>
      </c>
      <c r="F156" s="96" t="n">
        <v>2</v>
      </c>
      <c r="G156" s="96" t="n">
        <v>2</v>
      </c>
      <c r="H156" s="96" t="n">
        <v>3</v>
      </c>
      <c r="I156" s="97" t="n">
        <v>3</v>
      </c>
      <c r="J156" s="98" t="n">
        <v>3.06666666666667</v>
      </c>
    </row>
    <row r="157" customFormat="false" ht="20.1" hidden="false" customHeight="true" outlineLevel="0" collapsed="false">
      <c r="A157" s="118"/>
      <c r="B157" s="108"/>
      <c r="C157" s="109" t="s">
        <v>64</v>
      </c>
      <c r="D157" s="110" t="n">
        <v>3.33333333333333</v>
      </c>
      <c r="E157" s="111" t="n">
        <v>4</v>
      </c>
      <c r="F157" s="111" t="n">
        <v>2</v>
      </c>
      <c r="G157" s="111" t="n">
        <v>2</v>
      </c>
      <c r="H157" s="111" t="n">
        <v>3</v>
      </c>
      <c r="I157" s="112" t="n">
        <v>3</v>
      </c>
      <c r="J157" s="113" t="n">
        <v>3.06666666666667</v>
      </c>
    </row>
    <row r="158" customFormat="false" ht="40.5" hidden="false" customHeight="true" outlineLevel="0" collapsed="false">
      <c r="A158" s="142" t="s">
        <v>92</v>
      </c>
      <c r="B158" s="143"/>
      <c r="C158" s="144"/>
      <c r="D158" s="145" t="n">
        <v>3.74249605055292</v>
      </c>
      <c r="E158" s="146" t="n">
        <v>3.79660347551343</v>
      </c>
      <c r="F158" s="146" t="n">
        <v>3.24162679425837</v>
      </c>
      <c r="G158" s="146" t="n">
        <v>3.6219512195122</v>
      </c>
      <c r="H158" s="146" t="n">
        <v>3.46491228070175</v>
      </c>
      <c r="I158" s="147" t="n">
        <v>3.71356783919598</v>
      </c>
      <c r="J158" s="148" t="n">
        <v>3.61221709235728</v>
      </c>
    </row>
    <row r="159" customFormat="false" ht="20.1" hidden="false" customHeight="true" outlineLevel="0" collapsed="false">
      <c r="A159" s="149"/>
      <c r="B159" s="150" t="s">
        <v>63</v>
      </c>
      <c r="C159" s="151"/>
      <c r="D159" s="152" t="n">
        <v>3.79</v>
      </c>
      <c r="E159" s="153" t="n">
        <v>3.84</v>
      </c>
      <c r="F159" s="153" t="n">
        <v>3.31</v>
      </c>
      <c r="G159" s="153" t="n">
        <v>3.58</v>
      </c>
      <c r="H159" s="153" t="n">
        <v>3.46</v>
      </c>
      <c r="I159" s="154" t="n">
        <v>3.66</v>
      </c>
      <c r="J159" s="155" t="n">
        <v>3.63</v>
      </c>
    </row>
    <row r="160" customFormat="false" ht="20.1" hidden="false" customHeight="true" outlineLevel="0" collapsed="false">
      <c r="A160" s="149"/>
      <c r="B160" s="156"/>
      <c r="C160" s="157" t="s">
        <v>64</v>
      </c>
      <c r="D160" s="158" t="n">
        <v>3.78</v>
      </c>
      <c r="E160" s="159" t="n">
        <v>3.9</v>
      </c>
      <c r="F160" s="159" t="n">
        <v>3.17</v>
      </c>
      <c r="G160" s="159" t="n">
        <v>3.48</v>
      </c>
      <c r="H160" s="159" t="n">
        <v>3.44</v>
      </c>
      <c r="I160" s="160" t="n">
        <v>3.69</v>
      </c>
      <c r="J160" s="161" t="n">
        <v>3.62</v>
      </c>
    </row>
    <row r="161" customFormat="false" ht="20.1" hidden="false" customHeight="true" outlineLevel="0" collapsed="false">
      <c r="A161" s="149"/>
      <c r="B161" s="156"/>
      <c r="C161" s="157" t="s">
        <v>65</v>
      </c>
      <c r="D161" s="158" t="n">
        <v>3.79</v>
      </c>
      <c r="E161" s="159" t="n">
        <v>3.8</v>
      </c>
      <c r="F161" s="159" t="n">
        <v>3.4</v>
      </c>
      <c r="G161" s="159" t="n">
        <v>3.65</v>
      </c>
      <c r="H161" s="159" t="n">
        <v>3.48</v>
      </c>
      <c r="I161" s="160" t="n">
        <v>3.64</v>
      </c>
      <c r="J161" s="161" t="n">
        <v>3.65</v>
      </c>
    </row>
    <row r="162" customFormat="false" ht="20.1" hidden="false" customHeight="true" outlineLevel="0" collapsed="false">
      <c r="A162" s="149"/>
      <c r="B162" s="150" t="s">
        <v>66</v>
      </c>
      <c r="C162" s="162"/>
      <c r="D162" s="152" t="n">
        <v>3.71</v>
      </c>
      <c r="E162" s="153" t="n">
        <v>3.77</v>
      </c>
      <c r="F162" s="153" t="n">
        <v>3.19</v>
      </c>
      <c r="G162" s="153" t="n">
        <v>3.68</v>
      </c>
      <c r="H162" s="153" t="n">
        <v>3.44</v>
      </c>
      <c r="I162" s="154" t="n">
        <v>3.76</v>
      </c>
      <c r="J162" s="155" t="n">
        <v>3.6</v>
      </c>
    </row>
    <row r="163" customFormat="false" ht="20.1" hidden="false" customHeight="true" outlineLevel="0" collapsed="false">
      <c r="A163" s="149"/>
      <c r="B163" s="156"/>
      <c r="C163" s="157" t="s">
        <v>64</v>
      </c>
      <c r="D163" s="158" t="n">
        <v>3.52</v>
      </c>
      <c r="E163" s="159" t="n">
        <v>3.66</v>
      </c>
      <c r="F163" s="159" t="n">
        <v>3.03</v>
      </c>
      <c r="G163" s="159" t="n">
        <v>3.41</v>
      </c>
      <c r="H163" s="159" t="n">
        <v>3.26</v>
      </c>
      <c r="I163" s="160" t="n">
        <v>3.51</v>
      </c>
      <c r="J163" s="161" t="n">
        <v>3.42</v>
      </c>
    </row>
    <row r="164" customFormat="false" ht="20.1" hidden="false" customHeight="true" outlineLevel="0" collapsed="false">
      <c r="A164" s="163"/>
      <c r="B164" s="164"/>
      <c r="C164" s="165" t="s">
        <v>65</v>
      </c>
      <c r="D164" s="166" t="n">
        <v>3.81</v>
      </c>
      <c r="E164" s="167" t="n">
        <v>3.82</v>
      </c>
      <c r="F164" s="167" t="n">
        <v>3.27</v>
      </c>
      <c r="G164" s="167" t="n">
        <v>3.82</v>
      </c>
      <c r="H164" s="167" t="n">
        <v>3.53</v>
      </c>
      <c r="I164" s="168" t="n">
        <v>3.9</v>
      </c>
      <c r="J164" s="169" t="n">
        <v>3.69</v>
      </c>
    </row>
    <row r="165" customFormat="false" ht="47.25" hidden="false" customHeight="true" outlineLevel="0" collapsed="false">
      <c r="A165" s="60"/>
      <c r="C165" s="60"/>
      <c r="D165" s="60"/>
      <c r="E165" s="60"/>
      <c r="F165" s="60"/>
      <c r="G165" s="60"/>
      <c r="H165" s="60"/>
      <c r="I165" s="60"/>
    </row>
    <row r="166" customFormat="false" ht="24.95" hidden="false" customHeight="true" outlineLevel="0" collapsed="false">
      <c r="A166" s="170" t="s">
        <v>93</v>
      </c>
    </row>
    <row r="167" customFormat="false" ht="24.95" hidden="false" customHeight="true" outlineLevel="0" collapsed="false">
      <c r="A167" s="171"/>
    </row>
    <row r="168" customFormat="false" ht="24.95" hidden="false" customHeight="true" outlineLevel="0" collapsed="false">
      <c r="A168" s="172" t="s">
        <v>94</v>
      </c>
    </row>
    <row r="169" customFormat="false" ht="24.95" hidden="false" customHeight="true" outlineLevel="0" collapsed="false">
      <c r="A169" s="173" t="s">
        <v>95</v>
      </c>
    </row>
    <row r="170" customFormat="false" ht="24.95" hidden="false" customHeight="true" outlineLevel="0" collapsed="false">
      <c r="A170" s="173" t="s">
        <v>96</v>
      </c>
    </row>
    <row r="171" customFormat="false" ht="24.95" hidden="false" customHeight="true" outlineLevel="0" collapsed="false">
      <c r="A171" s="173" t="s">
        <v>97</v>
      </c>
    </row>
    <row r="172" customFormat="false" ht="24.95" hidden="false" customHeight="true" outlineLevel="0" collapsed="false">
      <c r="A172" s="173" t="s">
        <v>98</v>
      </c>
    </row>
    <row r="173" customFormat="false" ht="24.95" hidden="false" customHeight="true" outlineLevel="0" collapsed="false">
      <c r="A173" s="173" t="s">
        <v>99</v>
      </c>
    </row>
    <row r="174" customFormat="false" ht="24.95" hidden="false" customHeight="true" outlineLevel="0" collapsed="false">
      <c r="A174" s="173" t="s">
        <v>100</v>
      </c>
    </row>
  </sheetData>
  <mergeCells count="2">
    <mergeCell ref="B5:J5"/>
    <mergeCell ref="D9:J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03/07/2014&amp;R&amp;P/&amp;N</oddFooter>
  </headerFooter>
  <rowBreaks count="5" manualBreakCount="5">
    <brk id="38" man="true" max="16383" min="0"/>
    <brk id="55" man="true" max="16383" min="0"/>
    <brk id="87" man="true" max="16383" min="0"/>
    <brk id="118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20:59Z</dcterms:created>
  <dc:creator>calidad21</dc:creator>
  <dc:description/>
  <dc:language>en-US</dc:language>
  <cp:lastModifiedBy>Coordinadora Estudos e Programas</cp:lastModifiedBy>
  <cp:lastPrinted>2016-05-24T11:02:31Z</cp:lastPrinted>
  <dcterms:modified xsi:type="dcterms:W3CDTF">2016-07-15T11:19:09Z</dcterms:modified>
  <cp:revision>0</cp:revision>
  <dc:subject/>
  <dc:title/>
</cp:coreProperties>
</file>