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RHH" sheetId="1" state="visible" r:id="rId2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89">
  <si>
    <t xml:space="preserve">Unidade de Estudos e Programas</t>
  </si>
  <si>
    <t xml:space="preserve">Fonte: SIIU- Centros propios</t>
  </si>
  <si>
    <t xml:space="preserve">Tipo de persoal</t>
  </si>
  <si>
    <t xml:space="preserve">Total</t>
  </si>
  <si>
    <t xml:space="preserve">mulleres</t>
  </si>
  <si>
    <t xml:space="preserve">% mulleres</t>
  </si>
  <si>
    <t xml:space="preserve">estranxeiros/as</t>
  </si>
  <si>
    <t xml:space="preserve">% estranxeiros/as</t>
  </si>
  <si>
    <t xml:space="preserve">PDI</t>
  </si>
  <si>
    <t xml:space="preserve">PAS</t>
  </si>
  <si>
    <t xml:space="preserve">TOTAL</t>
  </si>
  <si>
    <r>
      <rPr>
        <b val="true"/>
        <sz val="14"/>
        <rFont val="Calibri"/>
        <family val="2"/>
      </rPr>
      <t xml:space="preserve">PDI a 31_12_2009
</t>
    </r>
    <r>
      <rPr>
        <b val="true"/>
        <sz val="10"/>
        <rFont val="Calibri"/>
        <family val="2"/>
      </rPr>
      <t xml:space="preserve">(ETC &gt; Equivalencia a Tempo Completo)</t>
    </r>
  </si>
  <si>
    <t xml:space="preserve">PDI por TIPO</t>
  </si>
  <si>
    <t xml:space="preserve">Total ETC</t>
  </si>
  <si>
    <t xml:space="preserve">Funcionarios/as</t>
  </si>
  <si>
    <t xml:space="preserve">Laborais</t>
  </si>
  <si>
    <t xml:space="preserve">PDI por categoría e sexo</t>
  </si>
  <si>
    <t xml:space="preserve">doutoras/es</t>
  </si>
  <si>
    <t xml:space="preserve">Catedrático/a de universidade</t>
  </si>
  <si>
    <t xml:space="preserve">Titular de universidade</t>
  </si>
  <si>
    <t xml:space="preserve">Catedrático/a de escola universitaria</t>
  </si>
  <si>
    <t xml:space="preserve">Titular de escola universitaria</t>
  </si>
  <si>
    <t xml:space="preserve">Mestre/a de taller</t>
  </si>
  <si>
    <t xml:space="preserve">Titular de escola universitaria (laboral)</t>
  </si>
  <si>
    <t xml:space="preserve">Contratados doutores/as</t>
  </si>
  <si>
    <t xml:space="preserve">Axudantes doutores/as</t>
  </si>
  <si>
    <t xml:space="preserve">Axudantes</t>
  </si>
  <si>
    <t xml:space="preserve">Asociados/as</t>
  </si>
  <si>
    <t xml:space="preserve">Eméritos/as</t>
  </si>
  <si>
    <t xml:space="preserve">Lectores/as</t>
  </si>
  <si>
    <t xml:space="preserve">Interinos/as</t>
  </si>
  <si>
    <t xml:space="preserve">Visitantes</t>
  </si>
  <si>
    <t xml:space="preserve">Outros</t>
  </si>
  <si>
    <t xml:space="preserve">PDI por categoría, rama e sexo</t>
  </si>
  <si>
    <t xml:space="preserve">Ciencias da Saúde</t>
  </si>
  <si>
    <t xml:space="preserve">Ciencias</t>
  </si>
  <si>
    <t xml:space="preserve">Ciencias Sociais e Xurídicas</t>
  </si>
  <si>
    <t xml:space="preserve">Enxeñaría</t>
  </si>
  <si>
    <t xml:space="preserve">Artes e Humanidades</t>
  </si>
  <si>
    <t xml:space="preserve">Categoría</t>
  </si>
  <si>
    <t xml:space="preserve">Total1</t>
  </si>
  <si>
    <t xml:space="preserve">Total1 ETC</t>
  </si>
  <si>
    <t xml:space="preserve">Total2</t>
  </si>
  <si>
    <t xml:space="preserve">% mulleres2</t>
  </si>
  <si>
    <t xml:space="preserve">Total2 ETC</t>
  </si>
  <si>
    <t xml:space="preserve">Total3</t>
  </si>
  <si>
    <t xml:space="preserve">% mulleres3</t>
  </si>
  <si>
    <t xml:space="preserve">Total3 ETC</t>
  </si>
  <si>
    <t xml:space="preserve">Total4</t>
  </si>
  <si>
    <t xml:space="preserve">% mulleres4</t>
  </si>
  <si>
    <t xml:space="preserve">Total4 ETC</t>
  </si>
  <si>
    <t xml:space="preserve">Total5</t>
  </si>
  <si>
    <t xml:space="preserve">% mulleres5</t>
  </si>
  <si>
    <t xml:space="preserve">Total5 ETC</t>
  </si>
  <si>
    <t xml:space="preserve">PDI por categoría, sexo e CAMPUS</t>
  </si>
  <si>
    <t xml:space="preserve">CAMPUS OURENSE</t>
  </si>
  <si>
    <t xml:space="preserve">CAMPUS PONTEVEDRA</t>
  </si>
  <si>
    <t xml:space="preserve">CAMPUS VIGO</t>
  </si>
  <si>
    <t xml:space="preserve">Total </t>
  </si>
  <si>
    <t xml:space="preserve">mulleres </t>
  </si>
  <si>
    <t xml:space="preserve">% mulleres </t>
  </si>
  <si>
    <t xml:space="preserve">Total   </t>
  </si>
  <si>
    <t xml:space="preserve">mulleres  </t>
  </si>
  <si>
    <t xml:space="preserve">% mulleres  </t>
  </si>
  <si>
    <t xml:space="preserve">PAS a 31_12_2009</t>
  </si>
  <si>
    <t xml:space="preserve">Persoal de administración e servizos</t>
  </si>
  <si>
    <t xml:space="preserve">% fixo</t>
  </si>
  <si>
    <t xml:space="preserve">Persoal Laboral</t>
  </si>
  <si>
    <t xml:space="preserve">Persoal funcionario</t>
  </si>
  <si>
    <t xml:space="preserve">Persoal eventual e altos cargos</t>
  </si>
  <si>
    <t xml:space="preserve">PAS laboral por grupo e sexo</t>
  </si>
  <si>
    <t xml:space="preserve">Grupo I</t>
  </si>
  <si>
    <t xml:space="preserve">Grupo II</t>
  </si>
  <si>
    <t xml:space="preserve">Grupo III</t>
  </si>
  <si>
    <t xml:space="preserve">Grupo IV</t>
  </si>
  <si>
    <t xml:space="preserve">PAS funcionario 
por grupo e sexo</t>
  </si>
  <si>
    <t xml:space="preserve">Grupo A1</t>
  </si>
  <si>
    <t xml:space="preserve">Grupo A2</t>
  </si>
  <si>
    <t xml:space="preserve">Grupo C1</t>
  </si>
  <si>
    <t xml:space="preserve">Grupo C2</t>
  </si>
  <si>
    <t xml:space="preserve">Grupo E</t>
  </si>
  <si>
    <t xml:space="preserve">Persoal eventual e altos cargos por grupo e sexo</t>
  </si>
  <si>
    <t xml:space="preserve">PAS laboral por grupo, sexo e CAMPUS</t>
  </si>
  <si>
    <t xml:space="preserve">PAS funcionario, eventual e altos cargos por grupo, sexo e CAMPUS</t>
  </si>
  <si>
    <t xml:space="preserve">Outro persoal investigador. Ano 2009</t>
  </si>
  <si>
    <t xml:space="preserve">Persoal Investigador contratado e bolseiros</t>
  </si>
  <si>
    <t xml:space="preserve">Persoal de programas de investigación</t>
  </si>
  <si>
    <t xml:space="preserve">Persoal contratado con cargo a proxectos</t>
  </si>
  <si>
    <t xml:space="preserve">Persoal técnico de programas de investigació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"/>
    <numFmt numFmtId="167" formatCode="0.00%"/>
    <numFmt numFmtId="168" formatCode="#,##0"/>
    <numFmt numFmtId="169" formatCode="General"/>
    <numFmt numFmtId="170" formatCode="0.00"/>
    <numFmt numFmtId="171" formatCode="#,##0.0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name val="Arial"/>
      <family val="2"/>
    </font>
    <font>
      <b val="true"/>
      <sz val="11"/>
      <name val="Arial"/>
      <family val="2"/>
    </font>
    <font>
      <i val="true"/>
      <sz val="11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FFFFFF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sz val="11"/>
      <color rgb="FF333333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4"/>
      <name val="Calibri"/>
      <family val="2"/>
    </font>
    <font>
      <b val="true"/>
      <sz val="10"/>
      <name val="Calibri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name val="Calibri"/>
      <family val="2"/>
    </font>
    <font>
      <sz val="1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00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9900"/>
        <bgColor rgb="FFFFCC00"/>
      </patternFill>
    </fill>
    <fill>
      <patternFill patternType="solid">
        <fgColor rgb="FF800080"/>
        <bgColor rgb="FF800080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/>
      <diagonal/>
    </border>
    <border diagonalUp="false" diagonalDown="false">
      <left style="thin">
        <color rgb="FFC0C0C0"/>
      </left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medium"/>
      <top style="thin">
        <color rgb="FF99CCFF"/>
      </top>
      <bottom style="thin">
        <color rgb="FF99CC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medium"/>
      <diagonal/>
    </border>
    <border diagonalUp="false" diagonalDown="false">
      <left style="thin">
        <color rgb="FF99CCFF"/>
      </left>
      <right style="medium"/>
      <top style="thin">
        <color rgb="FF99CCFF"/>
      </top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2" borderId="1" applyFont="true" applyBorder="true" applyAlignment="false" applyProtection="false"/>
    <xf numFmtId="164" fontId="5" fillId="2" borderId="1" applyFont="true" applyBorder="tru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5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2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10" borderId="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1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Porcentaje 2" xfId="22"/>
    <cellStyle name="Salida_xeral transparencia" xfId="23"/>
    <cellStyle name="Excel_BuiltIn_Salida" xfId="24"/>
  </cellStyles>
  <dxfs count="12"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0</xdr:row>
      <xdr:rowOff>56160</xdr:rowOff>
    </xdr:from>
    <xdr:to>
      <xdr:col>0</xdr:col>
      <xdr:colOff>2208240</xdr:colOff>
      <xdr:row>0</xdr:row>
      <xdr:rowOff>493920</xdr:rowOff>
    </xdr:to>
    <xdr:pic>
      <xdr:nvPicPr>
        <xdr:cNvPr id="0" name="_x005F_x0037__x0020_Imagen" descr="Descripción: logotipo.jpg"/>
        <xdr:cNvPicPr/>
      </xdr:nvPicPr>
      <xdr:blipFill>
        <a:blip r:embed="rId1"/>
        <a:stretch/>
      </xdr:blipFill>
      <xdr:spPr>
        <a:xfrm>
          <a:off x="131040" y="56160"/>
          <a:ext cx="2077200" cy="437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9.7"/>
    <col collapsed="false" customWidth="true" hidden="false" outlineLevel="0" max="5" min="2" style="1" width="10.71"/>
    <col collapsed="false" customWidth="true" hidden="false" outlineLevel="0" max="6" min="6" style="1" width="13.7"/>
    <col collapsed="false" customWidth="true" hidden="false" outlineLevel="0" max="16" min="7" style="1" width="10.71"/>
    <col collapsed="false" customWidth="false" hidden="false" outlineLevel="0" max="257" min="17" style="1" width="11.42"/>
  </cols>
  <sheetData>
    <row r="1" customFormat="false" ht="42" hidden="false" customHeight="true" outlineLevel="0" collapsed="false">
      <c r="A1" s="2"/>
      <c r="B1" s="3"/>
      <c r="C1" s="4"/>
      <c r="D1" s="4"/>
      <c r="E1" s="5" t="s">
        <v>0</v>
      </c>
      <c r="F1" s="5"/>
      <c r="G1" s="5"/>
      <c r="H1" s="5"/>
    </row>
    <row r="2" customFormat="false" ht="19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5" hidden="false" customHeight="true" outlineLevel="0" collapsed="false">
      <c r="A3" s="7"/>
      <c r="B3" s="8"/>
      <c r="C3" s="8"/>
      <c r="D3" s="8"/>
      <c r="E3" s="8"/>
      <c r="F3" s="8"/>
    </row>
    <row r="4" customFormat="false" ht="15" hidden="false" customHeight="fals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1" t="s">
        <v>6</v>
      </c>
      <c r="F4" s="11" t="s">
        <v>7</v>
      </c>
    </row>
    <row r="5" customFormat="false" ht="15" hidden="false" customHeight="false" outlineLevel="0" collapsed="false">
      <c r="A5" s="12" t="s">
        <v>8</v>
      </c>
      <c r="B5" s="13" t="n">
        <v>1588</v>
      </c>
      <c r="C5" s="13" t="n">
        <v>585</v>
      </c>
      <c r="D5" s="14" t="n">
        <f aca="false">C5/B5</f>
        <v>0.368387909319899</v>
      </c>
      <c r="E5" s="15" t="n">
        <v>20</v>
      </c>
      <c r="F5" s="16" t="n">
        <f aca="false">E5/B5</f>
        <v>0.0125944584382872</v>
      </c>
    </row>
    <row r="6" customFormat="false" ht="15" hidden="false" customHeight="false" outlineLevel="0" collapsed="false">
      <c r="A6" s="12" t="s">
        <v>9</v>
      </c>
      <c r="B6" s="13" t="n">
        <v>669</v>
      </c>
      <c r="C6" s="13" t="n">
        <v>401</v>
      </c>
      <c r="D6" s="14" t="n">
        <f aca="false">C6/B6</f>
        <v>0.599402092675635</v>
      </c>
      <c r="E6" s="15" t="n">
        <v>0</v>
      </c>
      <c r="F6" s="14" t="n">
        <f aca="false">E6/B6</f>
        <v>0</v>
      </c>
    </row>
    <row r="7" customFormat="false" ht="15" hidden="false" customHeight="false" outlineLevel="0" collapsed="false">
      <c r="A7" s="17" t="s">
        <v>10</v>
      </c>
      <c r="B7" s="18" t="n">
        <f aca="false">SUBTOTAL(109,B5:B6)</f>
        <v>2257</v>
      </c>
      <c r="C7" s="18" t="n">
        <f aca="false">SUBTOTAL(109,C5:C6)</f>
        <v>986</v>
      </c>
      <c r="D7" s="19" t="n">
        <f aca="false">C7/B7</f>
        <v>0.436863092600798</v>
      </c>
      <c r="E7" s="20" t="n">
        <f aca="false">SUBTOTAL(109,E5:E6)</f>
        <v>20</v>
      </c>
      <c r="F7" s="21" t="n">
        <f aca="false">E7/B7</f>
        <v>0.00886132033673017</v>
      </c>
    </row>
    <row r="8" customFormat="false" ht="15" hidden="false" customHeight="false" outlineLevel="0" collapsed="false">
      <c r="A8" s="12"/>
      <c r="B8" s="22"/>
      <c r="C8" s="23"/>
      <c r="D8" s="24"/>
      <c r="E8" s="23"/>
      <c r="F8" s="25"/>
    </row>
    <row r="9" customFormat="false" ht="36" hidden="false" customHeight="true" outlineLevel="0" collapsed="false">
      <c r="A9" s="26" t="s">
        <v>11</v>
      </c>
      <c r="B9" s="22"/>
      <c r="C9" s="23"/>
      <c r="D9" s="24"/>
      <c r="E9" s="23"/>
      <c r="F9" s="25"/>
    </row>
    <row r="10" customFormat="false" ht="15" hidden="false" customHeight="false" outlineLevel="0" collapsed="false">
      <c r="A10" s="12"/>
      <c r="B10" s="22"/>
    </row>
    <row r="11" customFormat="false" ht="15" hidden="false" customHeight="false" outlineLevel="0" collapsed="false">
      <c r="A11" s="27" t="s">
        <v>12</v>
      </c>
      <c r="B11" s="10" t="s">
        <v>3</v>
      </c>
      <c r="C11" s="10" t="s">
        <v>4</v>
      </c>
      <c r="D11" s="10" t="s">
        <v>5</v>
      </c>
      <c r="E11" s="10" t="s">
        <v>13</v>
      </c>
    </row>
    <row r="12" customFormat="false" ht="15" hidden="false" customHeight="false" outlineLevel="0" collapsed="false">
      <c r="A12" s="12" t="s">
        <v>14</v>
      </c>
      <c r="B12" s="13" t="n">
        <v>873</v>
      </c>
      <c r="C12" s="13" t="n">
        <v>308</v>
      </c>
      <c r="D12" s="14" t="n">
        <f aca="false">C12/B12</f>
        <v>0.352806414662085</v>
      </c>
      <c r="E12" s="28" t="n">
        <v>867.33</v>
      </c>
    </row>
    <row r="13" customFormat="false" ht="15" hidden="false" customHeight="false" outlineLevel="0" collapsed="false">
      <c r="A13" s="23" t="s">
        <v>15</v>
      </c>
      <c r="B13" s="13" t="n">
        <v>715</v>
      </c>
      <c r="C13" s="13" t="n">
        <v>277</v>
      </c>
      <c r="D13" s="14" t="n">
        <f aca="false">C13/B13</f>
        <v>0.387412587412587</v>
      </c>
      <c r="E13" s="28" t="n">
        <v>348.78</v>
      </c>
    </row>
    <row r="14" customFormat="false" ht="15" hidden="false" customHeight="false" outlineLevel="0" collapsed="false">
      <c r="A14" s="29" t="s">
        <v>10</v>
      </c>
      <c r="B14" s="18" t="n">
        <f aca="false">SUBTOTAL(109,B12:B13)</f>
        <v>1588</v>
      </c>
      <c r="C14" s="30" t="n">
        <f aca="false">SUBTOTAL(109,C12:C13)</f>
        <v>585</v>
      </c>
      <c r="D14" s="19" t="n">
        <f aca="false">C14/B14</f>
        <v>0.368387909319899</v>
      </c>
      <c r="E14" s="31" t="n">
        <f aca="false">SUBTOTAL(109,E12:E13)</f>
        <v>1216.11</v>
      </c>
    </row>
    <row r="16" customFormat="false" ht="15" hidden="false" customHeight="false" outlineLevel="0" collapsed="false">
      <c r="A16" s="27" t="s">
        <v>16</v>
      </c>
      <c r="B16" s="10" t="s">
        <v>3</v>
      </c>
      <c r="C16" s="10" t="s">
        <v>4</v>
      </c>
      <c r="D16" s="10" t="s">
        <v>5</v>
      </c>
      <c r="E16" s="10" t="s">
        <v>17</v>
      </c>
      <c r="F16" s="10" t="s">
        <v>13</v>
      </c>
    </row>
    <row r="17" customFormat="false" ht="15" hidden="false" customHeight="false" outlineLevel="0" collapsed="false">
      <c r="A17" s="23" t="s">
        <v>18</v>
      </c>
      <c r="B17" s="13" t="n">
        <v>120</v>
      </c>
      <c r="C17" s="13" t="n">
        <v>28</v>
      </c>
      <c r="D17" s="14" t="n">
        <f aca="false">C17/B17</f>
        <v>0.233333333333333</v>
      </c>
      <c r="E17" s="13" t="n">
        <v>120</v>
      </c>
      <c r="F17" s="32" t="n">
        <v>120</v>
      </c>
      <c r="O17" s="33"/>
      <c r="P17" s="33"/>
    </row>
    <row r="18" customFormat="false" ht="15" hidden="false" customHeight="false" outlineLevel="0" collapsed="false">
      <c r="A18" s="23" t="s">
        <v>19</v>
      </c>
      <c r="B18" s="13" t="n">
        <v>570</v>
      </c>
      <c r="C18" s="13" t="n">
        <v>217</v>
      </c>
      <c r="D18" s="14" t="n">
        <f aca="false">C18/B18</f>
        <v>0.380701754385965</v>
      </c>
      <c r="E18" s="13" t="n">
        <v>570</v>
      </c>
      <c r="F18" s="34" t="n">
        <v>566.666666666667</v>
      </c>
      <c r="O18" s="33"/>
      <c r="P18" s="33"/>
    </row>
    <row r="19" customFormat="false" ht="15" hidden="false" customHeight="false" outlineLevel="0" collapsed="false">
      <c r="A19" s="23" t="s">
        <v>20</v>
      </c>
      <c r="B19" s="13" t="n">
        <v>35</v>
      </c>
      <c r="C19" s="13" t="n">
        <v>14</v>
      </c>
      <c r="D19" s="14" t="n">
        <f aca="false">C19/B19</f>
        <v>0.4</v>
      </c>
      <c r="E19" s="13" t="n">
        <v>35</v>
      </c>
      <c r="F19" s="34" t="n">
        <v>34.1333333333333</v>
      </c>
      <c r="O19" s="33"/>
      <c r="P19" s="33"/>
    </row>
    <row r="20" customFormat="false" ht="15" hidden="false" customHeight="false" outlineLevel="0" collapsed="false">
      <c r="A20" s="23" t="s">
        <v>21</v>
      </c>
      <c r="B20" s="13" t="n">
        <v>147</v>
      </c>
      <c r="C20" s="13" t="n">
        <v>50</v>
      </c>
      <c r="D20" s="14" t="n">
        <f aca="false">C20/B20</f>
        <v>0.340136054421769</v>
      </c>
      <c r="E20" s="13" t="n">
        <v>34</v>
      </c>
      <c r="F20" s="34" t="n">
        <v>145.533333333333</v>
      </c>
      <c r="O20" s="33"/>
      <c r="P20" s="33"/>
    </row>
    <row r="21" customFormat="false" ht="15" hidden="false" customHeight="false" outlineLevel="0" collapsed="false">
      <c r="A21" s="35" t="s">
        <v>22</v>
      </c>
      <c r="B21" s="36" t="n">
        <v>1</v>
      </c>
      <c r="C21" s="36"/>
      <c r="D21" s="14" t="n">
        <f aca="false">C21/B21</f>
        <v>0</v>
      </c>
      <c r="E21" s="36"/>
      <c r="F21" s="34" t="n">
        <v>1</v>
      </c>
      <c r="O21" s="33"/>
      <c r="P21" s="33"/>
    </row>
    <row r="22" customFormat="false" ht="15" hidden="false" customHeight="false" outlineLevel="0" collapsed="false">
      <c r="A22" s="35" t="s">
        <v>23</v>
      </c>
      <c r="B22" s="36" t="n">
        <v>9</v>
      </c>
      <c r="C22" s="36" t="n">
        <v>5</v>
      </c>
      <c r="D22" s="14" t="n">
        <f aca="false">C22/B22</f>
        <v>0.555555555555556</v>
      </c>
      <c r="E22" s="36"/>
      <c r="F22" s="34" t="n">
        <v>6.8</v>
      </c>
      <c r="O22" s="33"/>
      <c r="P22" s="33"/>
    </row>
    <row r="23" customFormat="false" ht="15" hidden="false" customHeight="false" outlineLevel="0" collapsed="false">
      <c r="A23" s="23" t="s">
        <v>24</v>
      </c>
      <c r="B23" s="13" t="n">
        <v>169</v>
      </c>
      <c r="C23" s="13" t="n">
        <v>87</v>
      </c>
      <c r="D23" s="14" t="n">
        <f aca="false">C23/B23</f>
        <v>0.514792899408284</v>
      </c>
      <c r="E23" s="13" t="n">
        <v>168</v>
      </c>
      <c r="F23" s="34" t="n">
        <v>168.173333333333</v>
      </c>
      <c r="O23" s="33"/>
      <c r="P23" s="33"/>
    </row>
    <row r="24" customFormat="false" ht="15" hidden="false" customHeight="false" outlineLevel="0" collapsed="false">
      <c r="A24" s="23" t="s">
        <v>25</v>
      </c>
      <c r="B24" s="13" t="n">
        <v>19</v>
      </c>
      <c r="C24" s="13" t="n">
        <v>9</v>
      </c>
      <c r="D24" s="14" t="n">
        <f aca="false">C24/B24</f>
        <v>0.473684210526316</v>
      </c>
      <c r="E24" s="13" t="n">
        <v>19</v>
      </c>
      <c r="F24" s="34" t="n">
        <v>19</v>
      </c>
      <c r="O24" s="33"/>
      <c r="P24" s="33"/>
    </row>
    <row r="25" customFormat="false" ht="15" hidden="false" customHeight="false" outlineLevel="0" collapsed="false">
      <c r="A25" s="23" t="s">
        <v>26</v>
      </c>
      <c r="B25" s="13" t="n">
        <v>27</v>
      </c>
      <c r="C25" s="13" t="n">
        <v>8</v>
      </c>
      <c r="D25" s="14" t="n">
        <f aca="false">C25/B25</f>
        <v>0.296296296296296</v>
      </c>
      <c r="E25" s="13" t="n">
        <v>23</v>
      </c>
      <c r="F25" s="34" t="n">
        <v>27</v>
      </c>
      <c r="O25" s="33"/>
      <c r="P25" s="33"/>
    </row>
    <row r="26" customFormat="false" ht="15" hidden="false" customHeight="false" outlineLevel="0" collapsed="false">
      <c r="A26" s="23" t="s">
        <v>27</v>
      </c>
      <c r="B26" s="13" t="n">
        <v>433</v>
      </c>
      <c r="C26" s="13" t="n">
        <v>137</v>
      </c>
      <c r="D26" s="14" t="n">
        <f aca="false">C26/B26</f>
        <v>0.316397228637413</v>
      </c>
      <c r="E26" s="13" t="n">
        <v>79</v>
      </c>
      <c r="F26" s="34" t="n">
        <v>95.3199999999998</v>
      </c>
      <c r="O26" s="33"/>
      <c r="P26" s="33"/>
    </row>
    <row r="27" customFormat="false" ht="15" hidden="false" customHeight="false" outlineLevel="0" collapsed="false">
      <c r="A27" s="23" t="s">
        <v>28</v>
      </c>
      <c r="B27" s="13" t="n">
        <v>3</v>
      </c>
      <c r="C27" s="13"/>
      <c r="D27" s="14" t="n">
        <f aca="false">C27/B27</f>
        <v>0</v>
      </c>
      <c r="E27" s="13" t="n">
        <v>1</v>
      </c>
      <c r="F27" s="34" t="n">
        <v>3</v>
      </c>
      <c r="O27" s="33"/>
      <c r="P27" s="33"/>
    </row>
    <row r="28" customFormat="false" ht="15" hidden="false" customHeight="false" outlineLevel="0" collapsed="false">
      <c r="A28" s="23" t="s">
        <v>29</v>
      </c>
      <c r="B28" s="13" t="n">
        <v>6</v>
      </c>
      <c r="C28" s="13" t="n">
        <v>4</v>
      </c>
      <c r="D28" s="14" t="n">
        <f aca="false">C28/B28</f>
        <v>0.666666666666667</v>
      </c>
      <c r="E28" s="13"/>
      <c r="F28" s="34" t="n">
        <v>3.96</v>
      </c>
      <c r="O28" s="33"/>
      <c r="P28" s="33"/>
    </row>
    <row r="29" customFormat="false" ht="15" hidden="false" customHeight="false" outlineLevel="0" collapsed="false">
      <c r="A29" s="23" t="s">
        <v>30</v>
      </c>
      <c r="B29" s="13" t="n">
        <v>44</v>
      </c>
      <c r="C29" s="13" t="n">
        <v>25</v>
      </c>
      <c r="D29" s="14" t="n">
        <f aca="false">C29/B29</f>
        <v>0.568181818181818</v>
      </c>
      <c r="E29" s="13" t="n">
        <v>23</v>
      </c>
      <c r="F29" s="34" t="n">
        <v>20.52</v>
      </c>
      <c r="O29" s="33"/>
      <c r="P29" s="33"/>
    </row>
    <row r="30" customFormat="false" ht="15" hidden="false" customHeight="false" outlineLevel="0" collapsed="false">
      <c r="A30" s="35" t="s">
        <v>31</v>
      </c>
      <c r="B30" s="36" t="n">
        <v>3</v>
      </c>
      <c r="C30" s="36" t="n">
        <v>1</v>
      </c>
      <c r="D30" s="14" t="n">
        <f aca="false">C30/B30</f>
        <v>0.333333333333333</v>
      </c>
      <c r="E30" s="36" t="n">
        <v>1</v>
      </c>
      <c r="F30" s="34" t="n">
        <v>3</v>
      </c>
      <c r="O30" s="33"/>
      <c r="P30" s="33"/>
    </row>
    <row r="31" customFormat="false" ht="15" hidden="false" customHeight="false" outlineLevel="0" collapsed="false">
      <c r="A31" s="23" t="s">
        <v>32</v>
      </c>
      <c r="B31" s="13" t="n">
        <v>2</v>
      </c>
      <c r="C31" s="13"/>
      <c r="D31" s="14" t="n">
        <f aca="false">C31/B31</f>
        <v>0</v>
      </c>
      <c r="E31" s="13"/>
      <c r="F31" s="34" t="n">
        <v>2</v>
      </c>
      <c r="O31" s="33"/>
      <c r="P31" s="33"/>
    </row>
    <row r="32" customFormat="false" ht="15" hidden="false" customHeight="false" outlineLevel="0" collapsed="false">
      <c r="A32" s="37" t="s">
        <v>10</v>
      </c>
      <c r="B32" s="18" t="n">
        <f aca="false">SUBTOTAL(109,B17:B31)</f>
        <v>1588</v>
      </c>
      <c r="C32" s="30" t="n">
        <f aca="false">SUBTOTAL(109,C17:C31)</f>
        <v>585</v>
      </c>
      <c r="D32" s="19" t="n">
        <f aca="false">C32/B32</f>
        <v>0.368387909319899</v>
      </c>
      <c r="E32" s="18" t="n">
        <f aca="false">SUM(E17:E31)</f>
        <v>1073</v>
      </c>
      <c r="F32" s="38" t="n">
        <f aca="false">SUM(F17:F31)</f>
        <v>1216.10666666667</v>
      </c>
      <c r="O32" s="33"/>
      <c r="P32" s="33"/>
    </row>
    <row r="33" customFormat="false" ht="15.75" hidden="false" customHeight="false" outlineLevel="0" collapsed="false">
      <c r="D33" s="39"/>
    </row>
    <row r="34" customFormat="false" ht="15" hidden="false" customHeight="false" outlineLevel="0" collapsed="false">
      <c r="A34" s="40" t="s">
        <v>33</v>
      </c>
      <c r="B34" s="41" t="s">
        <v>34</v>
      </c>
      <c r="C34" s="41"/>
      <c r="D34" s="41"/>
      <c r="E34" s="42" t="s">
        <v>35</v>
      </c>
      <c r="F34" s="42"/>
      <c r="G34" s="42"/>
      <c r="H34" s="43" t="s">
        <v>36</v>
      </c>
      <c r="I34" s="43"/>
      <c r="J34" s="43"/>
      <c r="K34" s="44" t="s">
        <v>37</v>
      </c>
      <c r="L34" s="44"/>
      <c r="M34" s="44"/>
      <c r="N34" s="45" t="s">
        <v>38</v>
      </c>
      <c r="O34" s="45"/>
      <c r="P34" s="45"/>
    </row>
    <row r="35" customFormat="false" ht="15" hidden="false" customHeight="false" outlineLevel="0" collapsed="false">
      <c r="A35" s="46" t="s">
        <v>39</v>
      </c>
      <c r="B35" s="47" t="s">
        <v>40</v>
      </c>
      <c r="C35" s="48" t="s">
        <v>5</v>
      </c>
      <c r="D35" s="49" t="s">
        <v>41</v>
      </c>
      <c r="E35" s="47" t="s">
        <v>42</v>
      </c>
      <c r="F35" s="48" t="s">
        <v>43</v>
      </c>
      <c r="G35" s="49" t="s">
        <v>44</v>
      </c>
      <c r="H35" s="47" t="s">
        <v>45</v>
      </c>
      <c r="I35" s="48" t="s">
        <v>46</v>
      </c>
      <c r="J35" s="48" t="s">
        <v>47</v>
      </c>
      <c r="K35" s="47" t="s">
        <v>48</v>
      </c>
      <c r="L35" s="48" t="s">
        <v>49</v>
      </c>
      <c r="M35" s="48" t="s">
        <v>50</v>
      </c>
      <c r="N35" s="47" t="s">
        <v>51</v>
      </c>
      <c r="O35" s="48" t="s">
        <v>52</v>
      </c>
      <c r="P35" s="49" t="s">
        <v>53</v>
      </c>
    </row>
    <row r="36" customFormat="false" ht="15" hidden="false" customHeight="false" outlineLevel="0" collapsed="false">
      <c r="A36" s="50" t="s">
        <v>18</v>
      </c>
      <c r="B36" s="51" t="n">
        <v>2</v>
      </c>
      <c r="C36" s="52" t="n">
        <v>0</v>
      </c>
      <c r="D36" s="53" t="n">
        <v>2</v>
      </c>
      <c r="E36" s="51" t="n">
        <v>38</v>
      </c>
      <c r="F36" s="54" t="n">
        <v>0.263157894736842</v>
      </c>
      <c r="G36" s="53" t="n">
        <v>38</v>
      </c>
      <c r="H36" s="51" t="n">
        <v>31</v>
      </c>
      <c r="I36" s="54" t="n">
        <v>0.290322580645161</v>
      </c>
      <c r="J36" s="53" t="n">
        <v>31</v>
      </c>
      <c r="K36" s="51" t="n">
        <v>35</v>
      </c>
      <c r="L36" s="54" t="n">
        <v>0.0571428571428571</v>
      </c>
      <c r="M36" s="53" t="n">
        <v>35</v>
      </c>
      <c r="N36" s="55" t="n">
        <v>14</v>
      </c>
      <c r="O36" s="54" t="n">
        <v>0.5</v>
      </c>
      <c r="P36" s="56" t="n">
        <v>14</v>
      </c>
      <c r="R36" s="57"/>
    </row>
    <row r="37" customFormat="false" ht="15" hidden="false" customHeight="false" outlineLevel="0" collapsed="false">
      <c r="A37" s="50" t="s">
        <v>19</v>
      </c>
      <c r="B37" s="51" t="n">
        <v>6</v>
      </c>
      <c r="C37" s="52" t="n">
        <v>0</v>
      </c>
      <c r="D37" s="53" t="n">
        <v>6</v>
      </c>
      <c r="E37" s="51" t="n">
        <v>184</v>
      </c>
      <c r="F37" s="54" t="n">
        <v>0.423913043478261</v>
      </c>
      <c r="G37" s="53" t="n">
        <v>184</v>
      </c>
      <c r="H37" s="51" t="n">
        <v>140</v>
      </c>
      <c r="I37" s="54" t="n">
        <v>0.457142857142857</v>
      </c>
      <c r="J37" s="53" t="n">
        <v>137.5</v>
      </c>
      <c r="K37" s="51" t="n">
        <v>138</v>
      </c>
      <c r="L37" s="54" t="n">
        <v>0.231884057971015</v>
      </c>
      <c r="M37" s="53" t="n">
        <v>138</v>
      </c>
      <c r="N37" s="55" t="n">
        <v>102</v>
      </c>
      <c r="O37" s="54" t="n">
        <v>0.4216</v>
      </c>
      <c r="P37" s="56" t="n">
        <v>101.17</v>
      </c>
      <c r="R37" s="57"/>
    </row>
    <row r="38" customFormat="false" ht="15" hidden="false" customHeight="false" outlineLevel="0" collapsed="false">
      <c r="A38" s="50" t="s">
        <v>20</v>
      </c>
      <c r="B38" s="51" t="n">
        <v>1</v>
      </c>
      <c r="C38" s="52" t="n">
        <v>0</v>
      </c>
      <c r="D38" s="53" t="n">
        <v>0.13</v>
      </c>
      <c r="E38" s="51" t="n">
        <v>9</v>
      </c>
      <c r="F38" s="54" t="n">
        <v>0.555555555555556</v>
      </c>
      <c r="G38" s="53" t="n">
        <v>9</v>
      </c>
      <c r="H38" s="51" t="n">
        <v>13</v>
      </c>
      <c r="I38" s="54" t="n">
        <v>0.307692307692308</v>
      </c>
      <c r="J38" s="53" t="n">
        <v>13</v>
      </c>
      <c r="K38" s="51" t="n">
        <v>5</v>
      </c>
      <c r="L38" s="54" t="n">
        <v>0</v>
      </c>
      <c r="M38" s="53" t="n">
        <v>5</v>
      </c>
      <c r="N38" s="55" t="n">
        <v>7</v>
      </c>
      <c r="O38" s="54" t="n">
        <v>0.7143</v>
      </c>
      <c r="P38" s="56" t="n">
        <v>7</v>
      </c>
      <c r="R38" s="57"/>
    </row>
    <row r="39" customFormat="false" ht="15" hidden="false" customHeight="false" outlineLevel="0" collapsed="false">
      <c r="A39" s="50" t="s">
        <v>21</v>
      </c>
      <c r="B39" s="51" t="n">
        <v>7</v>
      </c>
      <c r="C39" s="52" t="n">
        <v>0.428571428571429</v>
      </c>
      <c r="D39" s="53" t="n">
        <v>7</v>
      </c>
      <c r="E39" s="51" t="n">
        <v>17</v>
      </c>
      <c r="F39" s="54" t="n">
        <v>0.235294117647059</v>
      </c>
      <c r="G39" s="53" t="n">
        <v>17</v>
      </c>
      <c r="H39" s="51" t="n">
        <v>58</v>
      </c>
      <c r="I39" s="54" t="n">
        <v>0.517241379310345</v>
      </c>
      <c r="J39" s="53" t="n">
        <v>56.53</v>
      </c>
      <c r="K39" s="51" t="n">
        <v>51</v>
      </c>
      <c r="L39" s="54" t="n">
        <v>0.156862745098039</v>
      </c>
      <c r="M39" s="53" t="n">
        <v>51</v>
      </c>
      <c r="N39" s="55" t="n">
        <v>14</v>
      </c>
      <c r="O39" s="54" t="n">
        <v>0.3571</v>
      </c>
      <c r="P39" s="56" t="n">
        <v>14</v>
      </c>
      <c r="R39" s="57"/>
    </row>
    <row r="40" customFormat="false" ht="15" hidden="false" customHeight="false" outlineLevel="0" collapsed="false">
      <c r="A40" s="50" t="s">
        <v>22</v>
      </c>
      <c r="B40" s="58"/>
      <c r="C40" s="59"/>
      <c r="D40" s="60"/>
      <c r="E40" s="58"/>
      <c r="F40" s="59"/>
      <c r="G40" s="60"/>
      <c r="H40" s="58"/>
      <c r="I40" s="59"/>
      <c r="J40" s="60"/>
      <c r="K40" s="51" t="n">
        <v>1</v>
      </c>
      <c r="L40" s="54" t="n">
        <v>0</v>
      </c>
      <c r="M40" s="60" t="n">
        <v>1</v>
      </c>
      <c r="N40" s="58"/>
      <c r="O40" s="61"/>
      <c r="P40" s="62"/>
      <c r="R40" s="57"/>
    </row>
    <row r="41" customFormat="false" ht="15" hidden="false" customHeight="false" outlineLevel="0" collapsed="false">
      <c r="A41" s="50" t="s">
        <v>23</v>
      </c>
      <c r="B41" s="58"/>
      <c r="C41" s="59"/>
      <c r="D41" s="60"/>
      <c r="E41" s="58" t="n">
        <v>1</v>
      </c>
      <c r="F41" s="59" t="n">
        <v>1</v>
      </c>
      <c r="G41" s="60" t="n">
        <v>1</v>
      </c>
      <c r="H41" s="58" t="n">
        <v>7</v>
      </c>
      <c r="I41" s="59" t="n">
        <v>0.428571428571429</v>
      </c>
      <c r="J41" s="60" t="n">
        <v>5.53</v>
      </c>
      <c r="K41" s="58"/>
      <c r="L41" s="54"/>
      <c r="M41" s="60"/>
      <c r="N41" s="58" t="n">
        <v>1</v>
      </c>
      <c r="O41" s="59" t="n">
        <v>1</v>
      </c>
      <c r="P41" s="62" t="n">
        <v>0.27</v>
      </c>
      <c r="R41" s="57"/>
    </row>
    <row r="42" customFormat="false" ht="15" hidden="false" customHeight="false" outlineLevel="0" collapsed="false">
      <c r="A42" s="50" t="s">
        <v>24</v>
      </c>
      <c r="B42" s="51" t="n">
        <v>2</v>
      </c>
      <c r="C42" s="52" t="n">
        <v>0.5</v>
      </c>
      <c r="D42" s="53" t="n">
        <v>2</v>
      </c>
      <c r="E42" s="58" t="n">
        <v>30</v>
      </c>
      <c r="F42" s="59" t="n">
        <v>0.466666666666667</v>
      </c>
      <c r="G42" s="53" t="n">
        <v>30</v>
      </c>
      <c r="H42" s="58" t="n">
        <v>81</v>
      </c>
      <c r="I42" s="59" t="n">
        <v>0.580246913580247</v>
      </c>
      <c r="J42" s="53" t="n">
        <v>80.17</v>
      </c>
      <c r="K42" s="58" t="n">
        <v>37</v>
      </c>
      <c r="L42" s="54" t="n">
        <v>0.324324324324324</v>
      </c>
      <c r="M42" s="53" t="n">
        <v>37</v>
      </c>
      <c r="N42" s="55" t="n">
        <v>19</v>
      </c>
      <c r="O42" s="54" t="n">
        <v>0.6842</v>
      </c>
      <c r="P42" s="56" t="n">
        <v>19</v>
      </c>
      <c r="R42" s="57"/>
    </row>
    <row r="43" customFormat="false" ht="15" hidden="false" customHeight="false" outlineLevel="0" collapsed="false">
      <c r="A43" s="50" t="s">
        <v>25</v>
      </c>
      <c r="B43" s="58"/>
      <c r="C43" s="63"/>
      <c r="D43" s="53"/>
      <c r="E43" s="58" t="n">
        <v>1</v>
      </c>
      <c r="F43" s="59" t="n">
        <v>1</v>
      </c>
      <c r="G43" s="53" t="n">
        <v>1</v>
      </c>
      <c r="H43" s="58" t="n">
        <v>5</v>
      </c>
      <c r="I43" s="59" t="n">
        <v>0.6</v>
      </c>
      <c r="J43" s="53" t="n">
        <v>5</v>
      </c>
      <c r="K43" s="58" t="n">
        <v>9</v>
      </c>
      <c r="L43" s="54" t="n">
        <v>0.333333333333333</v>
      </c>
      <c r="M43" s="53" t="n">
        <v>9</v>
      </c>
      <c r="N43" s="55" t="n">
        <v>4</v>
      </c>
      <c r="O43" s="54" t="n">
        <v>0.5</v>
      </c>
      <c r="P43" s="56" t="n">
        <v>4</v>
      </c>
      <c r="Q43" s="33"/>
      <c r="R43" s="57"/>
    </row>
    <row r="44" customFormat="false" ht="15" hidden="false" customHeight="false" outlineLevel="0" collapsed="false">
      <c r="A44" s="50" t="s">
        <v>26</v>
      </c>
      <c r="B44" s="58"/>
      <c r="C44" s="63"/>
      <c r="D44" s="53"/>
      <c r="E44" s="58" t="n">
        <v>1</v>
      </c>
      <c r="F44" s="59" t="n">
        <v>0</v>
      </c>
      <c r="G44" s="53" t="n">
        <v>1</v>
      </c>
      <c r="H44" s="58" t="n">
        <v>3</v>
      </c>
      <c r="I44" s="59" t="n">
        <v>0</v>
      </c>
      <c r="J44" s="53" t="n">
        <v>3</v>
      </c>
      <c r="K44" s="58" t="n">
        <v>12</v>
      </c>
      <c r="L44" s="54" t="n">
        <v>0.25</v>
      </c>
      <c r="M44" s="53" t="n">
        <v>12</v>
      </c>
      <c r="N44" s="55" t="n">
        <v>11</v>
      </c>
      <c r="O44" s="54" t="n">
        <v>0.4545</v>
      </c>
      <c r="P44" s="56" t="n">
        <v>11</v>
      </c>
      <c r="R44" s="57"/>
    </row>
    <row r="45" customFormat="false" ht="15" hidden="false" customHeight="false" outlineLevel="0" collapsed="false">
      <c r="A45" s="50" t="s">
        <v>27</v>
      </c>
      <c r="B45" s="51" t="n">
        <v>26</v>
      </c>
      <c r="C45" s="52" t="n">
        <v>0.769230769230769</v>
      </c>
      <c r="D45" s="53" t="n">
        <v>4.13</v>
      </c>
      <c r="E45" s="58" t="n">
        <v>18</v>
      </c>
      <c r="F45" s="59" t="n">
        <v>0</v>
      </c>
      <c r="G45" s="53" t="n">
        <v>4.55</v>
      </c>
      <c r="H45" s="58" t="n">
        <v>201</v>
      </c>
      <c r="I45" s="59" t="n">
        <v>0.343283582089552</v>
      </c>
      <c r="J45" s="53" t="n">
        <v>44.39</v>
      </c>
      <c r="K45" s="58" t="n">
        <v>124</v>
      </c>
      <c r="L45" s="54" t="n">
        <v>0.120967741935484</v>
      </c>
      <c r="M45" s="53" t="n">
        <v>26.21</v>
      </c>
      <c r="N45" s="55" t="n">
        <v>64</v>
      </c>
      <c r="O45" s="54" t="n">
        <v>0.5156</v>
      </c>
      <c r="P45" s="56" t="n">
        <v>16.04</v>
      </c>
      <c r="R45" s="57"/>
    </row>
    <row r="46" customFormat="false" ht="15" hidden="false" customHeight="false" outlineLevel="0" collapsed="false">
      <c r="A46" s="50" t="s">
        <v>28</v>
      </c>
      <c r="B46" s="58"/>
      <c r="C46" s="59"/>
      <c r="D46" s="53"/>
      <c r="E46" s="58"/>
      <c r="F46" s="59"/>
      <c r="G46" s="53"/>
      <c r="H46" s="58" t="n">
        <v>1</v>
      </c>
      <c r="I46" s="59" t="n">
        <v>0</v>
      </c>
      <c r="J46" s="53" t="n">
        <v>1</v>
      </c>
      <c r="K46" s="58"/>
      <c r="L46" s="54"/>
      <c r="M46" s="53"/>
      <c r="N46" s="55" t="n">
        <v>2</v>
      </c>
      <c r="O46" s="54" t="n">
        <v>0</v>
      </c>
      <c r="P46" s="56" t="n">
        <v>2</v>
      </c>
      <c r="R46" s="57"/>
    </row>
    <row r="47" customFormat="false" ht="15" hidden="false" customHeight="false" outlineLevel="0" collapsed="false">
      <c r="A47" s="50" t="s">
        <v>29</v>
      </c>
      <c r="B47" s="58"/>
      <c r="C47" s="54"/>
      <c r="D47" s="53"/>
      <c r="E47" s="58"/>
      <c r="F47" s="59"/>
      <c r="G47" s="53"/>
      <c r="H47" s="58"/>
      <c r="I47" s="59"/>
      <c r="J47" s="53"/>
      <c r="K47" s="55"/>
      <c r="L47" s="64"/>
      <c r="M47" s="53"/>
      <c r="N47" s="55" t="n">
        <v>6</v>
      </c>
      <c r="O47" s="54" t="n">
        <v>0.6667</v>
      </c>
      <c r="P47" s="56" t="n">
        <v>3.96</v>
      </c>
      <c r="R47" s="57"/>
    </row>
    <row r="48" customFormat="false" ht="15" hidden="false" customHeight="false" outlineLevel="0" collapsed="false">
      <c r="A48" s="50" t="s">
        <v>30</v>
      </c>
      <c r="B48" s="51" t="n">
        <v>2</v>
      </c>
      <c r="C48" s="52" t="n">
        <v>0.5</v>
      </c>
      <c r="D48" s="53" t="n">
        <v>0.44</v>
      </c>
      <c r="E48" s="58" t="n">
        <v>1</v>
      </c>
      <c r="F48" s="59" t="n">
        <v>0</v>
      </c>
      <c r="G48" s="53" t="n">
        <v>0.27</v>
      </c>
      <c r="H48" s="58" t="n">
        <v>10</v>
      </c>
      <c r="I48" s="59" t="n">
        <v>0.5</v>
      </c>
      <c r="J48" s="53" t="n">
        <v>6.16</v>
      </c>
      <c r="K48" s="55" t="n">
        <v>11</v>
      </c>
      <c r="L48" s="54" t="n">
        <v>0.272727272727273</v>
      </c>
      <c r="M48" s="53" t="n">
        <v>7.8</v>
      </c>
      <c r="N48" s="55" t="n">
        <v>20</v>
      </c>
      <c r="O48" s="54" t="n">
        <v>0.8</v>
      </c>
      <c r="P48" s="56" t="n">
        <v>5.85</v>
      </c>
      <c r="R48" s="57"/>
    </row>
    <row r="49" customFormat="false" ht="15" hidden="false" customHeight="false" outlineLevel="0" collapsed="false">
      <c r="A49" s="50" t="s">
        <v>31</v>
      </c>
      <c r="B49" s="51"/>
      <c r="C49" s="59"/>
      <c r="D49" s="60"/>
      <c r="E49" s="51" t="n">
        <v>2</v>
      </c>
      <c r="F49" s="54" t="n">
        <v>0</v>
      </c>
      <c r="G49" s="60" t="n">
        <v>2</v>
      </c>
      <c r="H49" s="58"/>
      <c r="I49" s="59"/>
      <c r="J49" s="60"/>
      <c r="K49" s="51"/>
      <c r="L49" s="54"/>
      <c r="M49" s="60"/>
      <c r="N49" s="58" t="n">
        <v>1</v>
      </c>
      <c r="O49" s="59" t="n">
        <v>1</v>
      </c>
      <c r="P49" s="62" t="n">
        <v>1</v>
      </c>
      <c r="R49" s="57"/>
    </row>
    <row r="50" customFormat="false" ht="15" hidden="false" customHeight="false" outlineLevel="0" collapsed="false">
      <c r="A50" s="50" t="s">
        <v>32</v>
      </c>
      <c r="B50" s="55"/>
      <c r="C50" s="54"/>
      <c r="D50" s="53"/>
      <c r="E50" s="55"/>
      <c r="F50" s="54"/>
      <c r="G50" s="53"/>
      <c r="H50" s="51" t="n">
        <v>2</v>
      </c>
      <c r="I50" s="54" t="n">
        <v>0</v>
      </c>
      <c r="J50" s="53" t="n">
        <v>2</v>
      </c>
      <c r="K50" s="55"/>
      <c r="L50" s="54"/>
      <c r="M50" s="53"/>
      <c r="N50" s="55"/>
      <c r="O50" s="65"/>
      <c r="P50" s="56"/>
      <c r="R50" s="57"/>
    </row>
    <row r="51" customFormat="false" ht="15.75" hidden="false" customHeight="false" outlineLevel="0" collapsed="false">
      <c r="A51" s="66" t="s">
        <v>10</v>
      </c>
      <c r="B51" s="67" t="n">
        <f aca="false">SUBTOTAL(109,B36:B50)</f>
        <v>46</v>
      </c>
      <c r="C51" s="68" t="n">
        <v>0.5435</v>
      </c>
      <c r="D51" s="69" t="n">
        <f aca="false">SUM(D36:D50)</f>
        <v>21.7</v>
      </c>
      <c r="E51" s="67" t="n">
        <f aca="false">SUM(E36:E50)</f>
        <v>302</v>
      </c>
      <c r="F51" s="68" t="n">
        <v>0.3742</v>
      </c>
      <c r="G51" s="69" t="n">
        <f aca="false">SUM(G36:G50)</f>
        <v>287.82</v>
      </c>
      <c r="H51" s="67" t="n">
        <f aca="false">SUBTOTAL(109,H36:H50)</f>
        <v>552</v>
      </c>
      <c r="I51" s="68" t="n">
        <v>0.4239</v>
      </c>
      <c r="J51" s="69" t="n">
        <f aca="false">SUBTOTAL(109,J36:J50)</f>
        <v>385.28</v>
      </c>
      <c r="K51" s="67" t="n">
        <f aca="false">SUM(K36:K50)</f>
        <v>423</v>
      </c>
      <c r="L51" s="68" t="n">
        <v>0.1844</v>
      </c>
      <c r="M51" s="69" t="n">
        <f aca="false">SUBTOTAL(109,M36:M50)</f>
        <v>322.01</v>
      </c>
      <c r="N51" s="67" t="n">
        <f aca="false">SUM(N36:N50)</f>
        <v>265</v>
      </c>
      <c r="O51" s="68" t="n">
        <v>0.5</v>
      </c>
      <c r="P51" s="70" t="n">
        <f aca="false">SUBTOTAL(109,P36:P50)</f>
        <v>199.29</v>
      </c>
      <c r="Q51" s="33"/>
    </row>
    <row r="52" customFormat="false" ht="18" hidden="false" customHeight="true" outlineLevel="0" collapsed="false">
      <c r="L52" s="71"/>
    </row>
    <row r="53" customFormat="false" ht="18" hidden="false" customHeight="true" outlineLevel="0" collapsed="false">
      <c r="L53" s="71"/>
    </row>
    <row r="54" customFormat="false" ht="18" hidden="false" customHeight="true" outlineLevel="0" collapsed="false">
      <c r="A54" s="72" t="s">
        <v>54</v>
      </c>
      <c r="B54" s="73" t="s">
        <v>55</v>
      </c>
      <c r="C54" s="73"/>
      <c r="D54" s="73"/>
      <c r="E54" s="74" t="s">
        <v>56</v>
      </c>
      <c r="F54" s="74"/>
      <c r="G54" s="74"/>
      <c r="H54" s="75" t="s">
        <v>57</v>
      </c>
      <c r="I54" s="75"/>
      <c r="J54" s="75"/>
      <c r="L54" s="76"/>
    </row>
    <row r="55" customFormat="false" ht="18" hidden="false" customHeight="true" outlineLevel="0" collapsed="false">
      <c r="A55" s="77" t="s">
        <v>39</v>
      </c>
      <c r="B55" s="78" t="s">
        <v>3</v>
      </c>
      <c r="C55" s="78" t="s">
        <v>4</v>
      </c>
      <c r="D55" s="78" t="s">
        <v>5</v>
      </c>
      <c r="E55" s="79" t="s">
        <v>58</v>
      </c>
      <c r="F55" s="79" t="s">
        <v>59</v>
      </c>
      <c r="G55" s="79" t="s">
        <v>60</v>
      </c>
      <c r="H55" s="79" t="s">
        <v>61</v>
      </c>
      <c r="I55" s="79" t="s">
        <v>62</v>
      </c>
      <c r="J55" s="79" t="s">
        <v>63</v>
      </c>
      <c r="L55" s="76"/>
    </row>
    <row r="56" customFormat="false" ht="18" hidden="false" customHeight="true" outlineLevel="0" collapsed="false">
      <c r="A56" s="80" t="s">
        <v>18</v>
      </c>
      <c r="B56" s="81" t="n">
        <v>14</v>
      </c>
      <c r="C56" s="82" t="n">
        <v>5</v>
      </c>
      <c r="D56" s="83" t="n">
        <f aca="false">RRHH!$C56/RRHH!$B56</f>
        <v>0.357142857142857</v>
      </c>
      <c r="E56" s="81" t="n">
        <v>10</v>
      </c>
      <c r="F56" s="84" t="n">
        <v>3</v>
      </c>
      <c r="G56" s="83" t="n">
        <f aca="false">RRHH!$F56/RRHH!$E56</f>
        <v>0.3</v>
      </c>
      <c r="H56" s="81" t="n">
        <v>96</v>
      </c>
      <c r="I56" s="84" t="n">
        <v>20</v>
      </c>
      <c r="J56" s="83" t="n">
        <f aca="false">RRHH!$I56/RRHH!$H56</f>
        <v>0.208333333333333</v>
      </c>
      <c r="L56" s="76"/>
      <c r="M56" s="33"/>
    </row>
    <row r="57" customFormat="false" ht="18" hidden="false" customHeight="true" outlineLevel="0" collapsed="false">
      <c r="A57" s="80" t="s">
        <v>19</v>
      </c>
      <c r="B57" s="81" t="n">
        <v>97</v>
      </c>
      <c r="C57" s="82" t="n">
        <v>38</v>
      </c>
      <c r="D57" s="83" t="n">
        <f aca="false">RRHH!$C57/RRHH!$B57</f>
        <v>0.391752577319588</v>
      </c>
      <c r="E57" s="81" t="n">
        <v>63</v>
      </c>
      <c r="F57" s="84" t="n">
        <v>22</v>
      </c>
      <c r="G57" s="83" t="n">
        <f aca="false">RRHH!$F57/RRHH!$E57</f>
        <v>0.349206349206349</v>
      </c>
      <c r="H57" s="81" t="n">
        <v>410</v>
      </c>
      <c r="I57" s="84" t="n">
        <v>157</v>
      </c>
      <c r="J57" s="83" t="n">
        <f aca="false">RRHH!$I57/RRHH!$H57</f>
        <v>0.382926829268293</v>
      </c>
      <c r="L57" s="76"/>
      <c r="M57" s="33"/>
    </row>
    <row r="58" customFormat="false" ht="18" hidden="false" customHeight="true" outlineLevel="0" collapsed="false">
      <c r="A58" s="80" t="s">
        <v>20</v>
      </c>
      <c r="B58" s="81" t="n">
        <v>10</v>
      </c>
      <c r="C58" s="82" t="n">
        <v>5</v>
      </c>
      <c r="D58" s="83" t="n">
        <f aca="false">RRHH!$C58/RRHH!$B58</f>
        <v>0.5</v>
      </c>
      <c r="E58" s="81" t="n">
        <v>9</v>
      </c>
      <c r="F58" s="84" t="n">
        <v>5</v>
      </c>
      <c r="G58" s="83" t="n">
        <f aca="false">RRHH!$F58/RRHH!$E58</f>
        <v>0.555555555555556</v>
      </c>
      <c r="H58" s="81" t="n">
        <v>16</v>
      </c>
      <c r="I58" s="84" t="n">
        <v>4</v>
      </c>
      <c r="J58" s="83" t="n">
        <f aca="false">RRHH!$I58/RRHH!$H58</f>
        <v>0.25</v>
      </c>
      <c r="L58" s="76"/>
      <c r="M58" s="33"/>
    </row>
    <row r="59" customFormat="false" ht="18" hidden="false" customHeight="true" outlineLevel="0" collapsed="false">
      <c r="A59" s="80" t="s">
        <v>21</v>
      </c>
      <c r="B59" s="81" t="n">
        <v>35</v>
      </c>
      <c r="C59" s="82" t="n">
        <v>18</v>
      </c>
      <c r="D59" s="83" t="n">
        <f aca="false">RRHH!$C59/RRHH!$B59</f>
        <v>0.514285714285714</v>
      </c>
      <c r="E59" s="81" t="n">
        <v>27</v>
      </c>
      <c r="F59" s="84" t="n">
        <v>9</v>
      </c>
      <c r="G59" s="83" t="n">
        <f aca="false">RRHH!$F59/RRHH!$E59</f>
        <v>0.333333333333333</v>
      </c>
      <c r="H59" s="81" t="n">
        <v>85</v>
      </c>
      <c r="I59" s="84" t="n">
        <v>23</v>
      </c>
      <c r="J59" s="83" t="n">
        <f aca="false">RRHH!$I59/RRHH!$H59</f>
        <v>0.270588235294118</v>
      </c>
      <c r="L59" s="76"/>
      <c r="M59" s="33"/>
    </row>
    <row r="60" customFormat="false" ht="18" hidden="false" customHeight="true" outlineLevel="0" collapsed="false">
      <c r="A60" s="85" t="s">
        <v>22</v>
      </c>
      <c r="B60" s="81"/>
      <c r="C60" s="82"/>
      <c r="D60" s="83"/>
      <c r="E60" s="81"/>
      <c r="F60" s="84"/>
      <c r="G60" s="83"/>
      <c r="H60" s="81" t="n">
        <v>1</v>
      </c>
      <c r="I60" s="84"/>
      <c r="J60" s="83" t="n">
        <f aca="false">RRHH!$I60/RRHH!$H60</f>
        <v>0</v>
      </c>
      <c r="L60" s="76"/>
      <c r="M60" s="33"/>
    </row>
    <row r="61" customFormat="false" ht="18" hidden="false" customHeight="true" outlineLevel="0" collapsed="false">
      <c r="A61" s="85" t="s">
        <v>23</v>
      </c>
      <c r="B61" s="81"/>
      <c r="C61" s="82"/>
      <c r="D61" s="83"/>
      <c r="E61" s="81"/>
      <c r="F61" s="84"/>
      <c r="G61" s="83"/>
      <c r="H61" s="81" t="n">
        <v>9</v>
      </c>
      <c r="I61" s="84" t="n">
        <v>5</v>
      </c>
      <c r="J61" s="83" t="n">
        <f aca="false">RRHH!$I61/RRHH!$H61</f>
        <v>0.555555555555556</v>
      </c>
      <c r="L61" s="76"/>
      <c r="M61" s="33"/>
    </row>
    <row r="62" customFormat="false" ht="18" hidden="false" customHeight="true" outlineLevel="0" collapsed="false">
      <c r="A62" s="80" t="s">
        <v>24</v>
      </c>
      <c r="B62" s="81" t="n">
        <v>54</v>
      </c>
      <c r="C62" s="82" t="n">
        <v>32</v>
      </c>
      <c r="D62" s="83" t="n">
        <f aca="false">RRHH!$C62/RRHH!$B62</f>
        <v>0.592592592592593</v>
      </c>
      <c r="E62" s="81" t="n">
        <v>29</v>
      </c>
      <c r="F62" s="84" t="n">
        <v>16</v>
      </c>
      <c r="G62" s="83" t="n">
        <f aca="false">RRHH!$F62/RRHH!$E62</f>
        <v>0.551724137931035</v>
      </c>
      <c r="H62" s="81" t="n">
        <v>86</v>
      </c>
      <c r="I62" s="84" t="n">
        <v>39</v>
      </c>
      <c r="J62" s="83" t="n">
        <f aca="false">RRHH!$I62/RRHH!$H62</f>
        <v>0.453488372093023</v>
      </c>
      <c r="L62" s="76"/>
      <c r="M62" s="33"/>
    </row>
    <row r="63" customFormat="false" ht="15.75" hidden="false" customHeight="true" outlineLevel="0" collapsed="false">
      <c r="A63" s="80" t="s">
        <v>25</v>
      </c>
      <c r="B63" s="81" t="n">
        <v>4</v>
      </c>
      <c r="C63" s="82" t="n">
        <v>2</v>
      </c>
      <c r="D63" s="83" t="n">
        <f aca="false">RRHH!$C63/RRHH!$B63</f>
        <v>0.5</v>
      </c>
      <c r="E63" s="81" t="n">
        <v>3</v>
      </c>
      <c r="F63" s="84" t="n">
        <v>1</v>
      </c>
      <c r="G63" s="83" t="n">
        <f aca="false">RRHH!$F63/RRHH!$E63</f>
        <v>0.333333333333333</v>
      </c>
      <c r="H63" s="81" t="n">
        <v>12</v>
      </c>
      <c r="I63" s="84" t="n">
        <v>6</v>
      </c>
      <c r="J63" s="83" t="n">
        <f aca="false">RRHH!$I63/RRHH!$H63</f>
        <v>0.5</v>
      </c>
      <c r="L63" s="76"/>
      <c r="M63" s="33"/>
      <c r="P63" s="23"/>
    </row>
    <row r="64" customFormat="false" ht="15" hidden="false" customHeight="false" outlineLevel="0" collapsed="false">
      <c r="A64" s="80" t="s">
        <v>26</v>
      </c>
      <c r="B64" s="81" t="n">
        <v>3</v>
      </c>
      <c r="C64" s="82"/>
      <c r="D64" s="83" t="n">
        <f aca="false">RRHH!$C64/RRHH!$B64</f>
        <v>0</v>
      </c>
      <c r="E64" s="81" t="n">
        <v>6</v>
      </c>
      <c r="F64" s="84" t="n">
        <v>2</v>
      </c>
      <c r="G64" s="83" t="n">
        <f aca="false">RRHH!$F64/RRHH!$E64</f>
        <v>0.333333333333333</v>
      </c>
      <c r="H64" s="81" t="n">
        <v>18</v>
      </c>
      <c r="I64" s="84" t="n">
        <v>6</v>
      </c>
      <c r="J64" s="83" t="n">
        <f aca="false">RRHH!$I64/RRHH!$H64</f>
        <v>0.333333333333333</v>
      </c>
      <c r="L64" s="76"/>
      <c r="M64" s="33"/>
    </row>
    <row r="65" customFormat="false" ht="15" hidden="false" customHeight="false" outlineLevel="0" collapsed="false">
      <c r="A65" s="80" t="s">
        <v>27</v>
      </c>
      <c r="B65" s="81" t="n">
        <v>124</v>
      </c>
      <c r="C65" s="82" t="n">
        <v>36</v>
      </c>
      <c r="D65" s="83" t="n">
        <f aca="false">RRHH!$C65/RRHH!$B65</f>
        <v>0.290322580645161</v>
      </c>
      <c r="E65" s="81" t="n">
        <v>125</v>
      </c>
      <c r="F65" s="84" t="n">
        <v>52</v>
      </c>
      <c r="G65" s="83" t="n">
        <f aca="false">RRHH!$F65/RRHH!$E65</f>
        <v>0.416</v>
      </c>
      <c r="H65" s="81" t="n">
        <v>184</v>
      </c>
      <c r="I65" s="84" t="n">
        <v>49</v>
      </c>
      <c r="J65" s="83" t="n">
        <f aca="false">RRHH!$I65/RRHH!$H65</f>
        <v>0.266304347826087</v>
      </c>
      <c r="L65" s="76"/>
      <c r="M65" s="33"/>
    </row>
    <row r="66" customFormat="false" ht="15" hidden="false" customHeight="false" outlineLevel="0" collapsed="false">
      <c r="A66" s="80" t="s">
        <v>28</v>
      </c>
      <c r="B66" s="81"/>
      <c r="C66" s="82"/>
      <c r="D66" s="83"/>
      <c r="E66" s="81" t="n">
        <v>1</v>
      </c>
      <c r="F66" s="84"/>
      <c r="G66" s="83"/>
      <c r="H66" s="81" t="n">
        <v>2</v>
      </c>
      <c r="I66" s="84"/>
      <c r="J66" s="83" t="n">
        <f aca="false">RRHH!$I66/RRHH!$H66</f>
        <v>0</v>
      </c>
      <c r="L66" s="76"/>
      <c r="M66" s="33"/>
    </row>
    <row r="67" customFormat="false" ht="15" hidden="false" customHeight="false" outlineLevel="0" collapsed="false">
      <c r="A67" s="80" t="s">
        <v>29</v>
      </c>
      <c r="B67" s="81"/>
      <c r="C67" s="82"/>
      <c r="D67" s="83"/>
      <c r="E67" s="81"/>
      <c r="F67" s="84"/>
      <c r="G67" s="83"/>
      <c r="H67" s="81" t="n">
        <v>6</v>
      </c>
      <c r="I67" s="84" t="n">
        <v>4</v>
      </c>
      <c r="J67" s="83" t="n">
        <f aca="false">RRHH!$I67/RRHH!$H67</f>
        <v>0.666666666666667</v>
      </c>
      <c r="L67" s="76"/>
      <c r="M67" s="33"/>
    </row>
    <row r="68" customFormat="false" ht="15" hidden="false" customHeight="false" outlineLevel="0" collapsed="false">
      <c r="A68" s="80" t="s">
        <v>30</v>
      </c>
      <c r="B68" s="81" t="n">
        <v>9</v>
      </c>
      <c r="C68" s="82" t="n">
        <v>4</v>
      </c>
      <c r="D68" s="83" t="n">
        <f aca="false">RRHH!$C68/RRHH!$B68</f>
        <v>0.444444444444444</v>
      </c>
      <c r="E68" s="81" t="n">
        <v>12</v>
      </c>
      <c r="F68" s="84" t="n">
        <v>7</v>
      </c>
      <c r="G68" s="83" t="n">
        <f aca="false">RRHH!$F68/RRHH!$E68</f>
        <v>0.583333333333333</v>
      </c>
      <c r="H68" s="81" t="n">
        <v>23</v>
      </c>
      <c r="I68" s="84" t="n">
        <v>14</v>
      </c>
      <c r="J68" s="83" t="n">
        <f aca="false">RRHH!$I68/RRHH!$H68</f>
        <v>0.608695652173913</v>
      </c>
      <c r="L68" s="76"/>
      <c r="M68" s="33"/>
    </row>
    <row r="69" customFormat="false" ht="15" hidden="false" customHeight="false" outlineLevel="0" collapsed="false">
      <c r="A69" s="85" t="s">
        <v>31</v>
      </c>
      <c r="B69" s="81" t="n">
        <v>1</v>
      </c>
      <c r="C69" s="82"/>
      <c r="D69" s="83"/>
      <c r="E69" s="81"/>
      <c r="F69" s="84"/>
      <c r="G69" s="83"/>
      <c r="H69" s="81" t="n">
        <v>2</v>
      </c>
      <c r="I69" s="84" t="n">
        <v>1</v>
      </c>
      <c r="J69" s="83" t="n">
        <f aca="false">RRHH!$I69/RRHH!$H69</f>
        <v>0.5</v>
      </c>
      <c r="L69" s="76"/>
      <c r="M69" s="33"/>
    </row>
    <row r="70" customFormat="false" ht="15" hidden="false" customHeight="false" outlineLevel="0" collapsed="false">
      <c r="A70" s="80" t="s">
        <v>32</v>
      </c>
      <c r="B70" s="81" t="n">
        <v>1</v>
      </c>
      <c r="C70" s="82"/>
      <c r="D70" s="83" t="n">
        <f aca="false">RRHH!$C70/RRHH!$B70</f>
        <v>0</v>
      </c>
      <c r="E70" s="86" t="n">
        <v>1</v>
      </c>
      <c r="F70" s="84"/>
      <c r="G70" s="83" t="n">
        <f aca="false">RRHH!$F70/RRHH!$E70</f>
        <v>0</v>
      </c>
      <c r="H70" s="86"/>
      <c r="I70" s="84"/>
      <c r="J70" s="83"/>
      <c r="L70" s="76"/>
      <c r="M70" s="33"/>
    </row>
    <row r="71" customFormat="false" ht="15" hidden="false" customHeight="false" outlineLevel="0" collapsed="false">
      <c r="A71" s="87" t="s">
        <v>10</v>
      </c>
      <c r="B71" s="88" t="n">
        <f aca="false">SUBTOTAL(109,B56:B70)</f>
        <v>352</v>
      </c>
      <c r="C71" s="89" t="n">
        <f aca="false">SUBTOTAL(109,C56:C70)</f>
        <v>140</v>
      </c>
      <c r="D71" s="83" t="n">
        <f aca="false">RRHH!$C71/RRHH!$B71</f>
        <v>0.397727272727273</v>
      </c>
      <c r="E71" s="88" t="n">
        <f aca="false">SUBTOTAL(109,E56:E70)</f>
        <v>286</v>
      </c>
      <c r="F71" s="89" t="n">
        <f aca="false">SUM(F56:F70)</f>
        <v>117</v>
      </c>
      <c r="G71" s="83" t="n">
        <f aca="false">RRHH!$F71/RRHH!$E71</f>
        <v>0.409090909090909</v>
      </c>
      <c r="H71" s="88" t="n">
        <f aca="false">SUBTOTAL(109,H56:H70)</f>
        <v>950</v>
      </c>
      <c r="I71" s="89" t="n">
        <f aca="false">SUM(I56:I70)</f>
        <v>328</v>
      </c>
      <c r="J71" s="83" t="n">
        <f aca="false">RRHH!$I71/RRHH!$H71</f>
        <v>0.345263157894737</v>
      </c>
      <c r="L71" s="76"/>
      <c r="M71" s="33"/>
    </row>
    <row r="73" customFormat="false" ht="30" hidden="false" customHeight="true" outlineLevel="0" collapsed="false"/>
    <row r="74" customFormat="false" ht="18.75" hidden="false" customHeight="false" outlineLevel="0" collapsed="false">
      <c r="A74" s="90" t="s">
        <v>64</v>
      </c>
    </row>
    <row r="76" customFormat="false" ht="15" hidden="false" customHeight="false" outlineLevel="0" collapsed="false">
      <c r="A76" s="27" t="s">
        <v>65</v>
      </c>
      <c r="B76" s="10" t="s">
        <v>3</v>
      </c>
      <c r="C76" s="10" t="s">
        <v>5</v>
      </c>
      <c r="D76" s="10" t="s">
        <v>66</v>
      </c>
    </row>
    <row r="77" customFormat="false" ht="15" hidden="false" customHeight="false" outlineLevel="0" collapsed="false">
      <c r="A77" s="23" t="s">
        <v>67</v>
      </c>
      <c r="B77" s="15" t="n">
        <v>307</v>
      </c>
      <c r="C77" s="14" t="n">
        <v>0.4072</v>
      </c>
      <c r="D77" s="91" t="n">
        <v>0.7915</v>
      </c>
    </row>
    <row r="78" customFormat="false" ht="15" hidden="false" customHeight="false" outlineLevel="0" collapsed="false">
      <c r="A78" s="23" t="s">
        <v>68</v>
      </c>
      <c r="B78" s="15" t="n">
        <v>354</v>
      </c>
      <c r="C78" s="14" t="n">
        <v>0.7655</v>
      </c>
      <c r="D78" s="91" t="n">
        <v>0.8418</v>
      </c>
    </row>
    <row r="79" customFormat="false" ht="15" hidden="false" customHeight="false" outlineLevel="0" collapsed="false">
      <c r="A79" s="23" t="s">
        <v>69</v>
      </c>
      <c r="B79" s="15" t="n">
        <v>8</v>
      </c>
      <c r="C79" s="14" t="n">
        <v>0.75</v>
      </c>
      <c r="D79" s="91" t="n">
        <v>0</v>
      </c>
    </row>
    <row r="80" customFormat="false" ht="15" hidden="false" customHeight="false" outlineLevel="0" collapsed="false">
      <c r="A80" s="37" t="s">
        <v>10</v>
      </c>
      <c r="B80" s="20" t="n">
        <f aca="false">SUBTOTAL(109,B77:B79)</f>
        <v>669</v>
      </c>
      <c r="C80" s="19" t="n">
        <v>0.5994</v>
      </c>
      <c r="D80" s="92" t="n">
        <v>0.8086</v>
      </c>
    </row>
    <row r="82" customFormat="false" ht="36" hidden="false" customHeight="true" outlineLevel="0" collapsed="false">
      <c r="A82" s="27" t="s">
        <v>70</v>
      </c>
      <c r="B82" s="10" t="s">
        <v>3</v>
      </c>
      <c r="C82" s="10" t="s">
        <v>5</v>
      </c>
      <c r="F82" s="39"/>
    </row>
    <row r="83" customFormat="false" ht="15" hidden="false" customHeight="false" outlineLevel="0" collapsed="false">
      <c r="A83" s="23" t="s">
        <v>71</v>
      </c>
      <c r="B83" s="15" t="n">
        <v>39</v>
      </c>
      <c r="C83" s="14" t="n">
        <v>0.4615</v>
      </c>
      <c r="F83" s="39"/>
    </row>
    <row r="84" customFormat="false" ht="32.25" hidden="false" customHeight="true" outlineLevel="0" collapsed="false">
      <c r="A84" s="23" t="s">
        <v>72</v>
      </c>
      <c r="B84" s="15" t="n">
        <v>15</v>
      </c>
      <c r="C84" s="14" t="n">
        <v>0.6667</v>
      </c>
      <c r="F84" s="39"/>
    </row>
    <row r="85" customFormat="false" ht="15" hidden="false" customHeight="false" outlineLevel="0" collapsed="false">
      <c r="A85" s="23" t="s">
        <v>73</v>
      </c>
      <c r="B85" s="15" t="n">
        <v>145</v>
      </c>
      <c r="C85" s="14" t="n">
        <v>0.331</v>
      </c>
      <c r="F85" s="39"/>
    </row>
    <row r="86" customFormat="false" ht="15" hidden="false" customHeight="false" outlineLevel="0" collapsed="false">
      <c r="A86" s="23" t="s">
        <v>74</v>
      </c>
      <c r="B86" s="15" t="n">
        <v>108</v>
      </c>
      <c r="C86" s="14" t="n">
        <v>0.4537</v>
      </c>
      <c r="F86" s="39"/>
      <c r="H86" s="23"/>
    </row>
    <row r="87" customFormat="false" ht="15" hidden="false" customHeight="false" outlineLevel="0" collapsed="false">
      <c r="A87" s="37" t="s">
        <v>10</v>
      </c>
      <c r="B87" s="20" t="n">
        <f aca="false">SUBTOTAL(109,B83:B86)</f>
        <v>307</v>
      </c>
      <c r="C87" s="19" t="n">
        <v>0.4071</v>
      </c>
      <c r="F87" s="39"/>
    </row>
    <row r="88" customFormat="false" ht="15" hidden="false" customHeight="false" outlineLevel="0" collapsed="false">
      <c r="F88" s="93"/>
    </row>
    <row r="89" customFormat="false" ht="30" hidden="false" customHeight="false" outlineLevel="0" collapsed="false">
      <c r="A89" s="94" t="s">
        <v>75</v>
      </c>
      <c r="B89" s="10" t="s">
        <v>3</v>
      </c>
      <c r="C89" s="10" t="s">
        <v>5</v>
      </c>
      <c r="F89" s="39"/>
    </row>
    <row r="90" customFormat="false" ht="15" hidden="false" customHeight="false" outlineLevel="0" collapsed="false">
      <c r="A90" s="23" t="s">
        <v>76</v>
      </c>
      <c r="B90" s="15" t="n">
        <v>10</v>
      </c>
      <c r="C90" s="14" t="n">
        <v>0.3</v>
      </c>
      <c r="F90" s="95"/>
    </row>
    <row r="91" customFormat="false" ht="15" hidden="false" customHeight="false" outlineLevel="0" collapsed="false">
      <c r="A91" s="23" t="s">
        <v>77</v>
      </c>
      <c r="B91" s="15" t="n">
        <v>61</v>
      </c>
      <c r="C91" s="14" t="n">
        <v>0.7377</v>
      </c>
      <c r="F91" s="39"/>
    </row>
    <row r="92" customFormat="false" ht="15" hidden="false" customHeight="false" outlineLevel="0" collapsed="false">
      <c r="A92" s="23" t="s">
        <v>78</v>
      </c>
      <c r="B92" s="15" t="n">
        <v>221</v>
      </c>
      <c r="C92" s="14" t="n">
        <v>0.7873</v>
      </c>
      <c r="F92" s="39"/>
    </row>
    <row r="93" customFormat="false" ht="15" hidden="false" customHeight="false" outlineLevel="0" collapsed="false">
      <c r="A93" s="23" t="s">
        <v>79</v>
      </c>
      <c r="B93" s="15" t="n">
        <v>61</v>
      </c>
      <c r="C93" s="14" t="n">
        <v>0.8033</v>
      </c>
      <c r="F93" s="39"/>
    </row>
    <row r="94" customFormat="false" ht="15" hidden="false" customHeight="false" outlineLevel="0" collapsed="false">
      <c r="A94" s="23" t="s">
        <v>80</v>
      </c>
      <c r="B94" s="15" t="n">
        <v>1</v>
      </c>
      <c r="C94" s="14" t="n">
        <v>0</v>
      </c>
    </row>
    <row r="95" customFormat="false" ht="15" hidden="false" customHeight="false" outlineLevel="0" collapsed="false">
      <c r="A95" s="37" t="s">
        <v>10</v>
      </c>
      <c r="B95" s="20" t="n">
        <f aca="false">SUBTOTAL(109,B90:B94)</f>
        <v>354</v>
      </c>
      <c r="C95" s="19" t="n">
        <v>0.7655</v>
      </c>
    </row>
    <row r="96" customFormat="false" ht="15.75" hidden="false" customHeight="false" outlineLevel="0" collapsed="false"/>
    <row r="97" customFormat="false" ht="29.25" hidden="false" customHeight="true" outlineLevel="0" collapsed="false">
      <c r="A97" s="96" t="s">
        <v>81</v>
      </c>
      <c r="B97" s="97" t="s">
        <v>3</v>
      </c>
      <c r="C97" s="98" t="s">
        <v>5</v>
      </c>
    </row>
    <row r="98" customFormat="false" ht="15" hidden="false" customHeight="false" outlineLevel="0" collapsed="false">
      <c r="A98" s="99" t="s">
        <v>76</v>
      </c>
      <c r="B98" s="100" t="n">
        <v>8</v>
      </c>
      <c r="C98" s="101" t="n">
        <v>0.625</v>
      </c>
    </row>
    <row r="101" customFormat="false" ht="21.75" hidden="false" customHeight="true" outlineLevel="0" collapsed="false">
      <c r="A101" s="72" t="s">
        <v>82</v>
      </c>
      <c r="B101" s="73" t="s">
        <v>55</v>
      </c>
      <c r="C101" s="73"/>
      <c r="D101" s="73"/>
      <c r="E101" s="74" t="s">
        <v>56</v>
      </c>
      <c r="F101" s="74"/>
      <c r="G101" s="74"/>
      <c r="H101" s="75" t="s">
        <v>57</v>
      </c>
      <c r="I101" s="75"/>
      <c r="J101" s="75"/>
    </row>
    <row r="102" customFormat="false" ht="15" hidden="false" customHeight="false" outlineLevel="0" collapsed="false">
      <c r="A102" s="77" t="s">
        <v>39</v>
      </c>
      <c r="B102" s="78" t="s">
        <v>3</v>
      </c>
      <c r="C102" s="78" t="s">
        <v>4</v>
      </c>
      <c r="D102" s="78" t="s">
        <v>5</v>
      </c>
      <c r="E102" s="79" t="s">
        <v>58</v>
      </c>
      <c r="F102" s="79" t="s">
        <v>59</v>
      </c>
      <c r="G102" s="79" t="s">
        <v>60</v>
      </c>
      <c r="H102" s="79" t="s">
        <v>61</v>
      </c>
      <c r="I102" s="79" t="s">
        <v>62</v>
      </c>
      <c r="J102" s="102" t="s">
        <v>63</v>
      </c>
    </row>
    <row r="103" customFormat="false" ht="15" hidden="false" customHeight="false" outlineLevel="0" collapsed="false">
      <c r="A103" s="80" t="s">
        <v>71</v>
      </c>
      <c r="B103" s="81" t="n">
        <v>1</v>
      </c>
      <c r="C103" s="84" t="n">
        <v>1</v>
      </c>
      <c r="D103" s="83" t="n">
        <f aca="false">RRHH!$C103/RRHH!$B103</f>
        <v>1</v>
      </c>
      <c r="E103" s="81"/>
      <c r="F103" s="84"/>
      <c r="G103" s="83"/>
      <c r="H103" s="81" t="n">
        <v>38</v>
      </c>
      <c r="I103" s="84" t="n">
        <v>17</v>
      </c>
      <c r="J103" s="103" t="n">
        <f aca="false">RRHH!$I103/RRHH!$H103</f>
        <v>0.447368421052632</v>
      </c>
    </row>
    <row r="104" customFormat="false" ht="15" hidden="false" customHeight="false" outlineLevel="0" collapsed="false">
      <c r="A104" s="80" t="s">
        <v>72</v>
      </c>
      <c r="B104" s="81" t="n">
        <v>3</v>
      </c>
      <c r="C104" s="84" t="n">
        <v>2</v>
      </c>
      <c r="D104" s="83" t="n">
        <f aca="false">RRHH!$C104/RRHH!$B104</f>
        <v>0.666666666666667</v>
      </c>
      <c r="E104" s="81"/>
      <c r="F104" s="84"/>
      <c r="G104" s="83"/>
      <c r="H104" s="81" t="n">
        <v>12</v>
      </c>
      <c r="I104" s="84" t="n">
        <v>8</v>
      </c>
      <c r="J104" s="103" t="n">
        <f aca="false">RRHH!$I104/RRHH!$H104</f>
        <v>0.666666666666667</v>
      </c>
    </row>
    <row r="105" customFormat="false" ht="15" hidden="false" customHeight="false" outlineLevel="0" collapsed="false">
      <c r="A105" s="80" t="s">
        <v>73</v>
      </c>
      <c r="B105" s="81" t="n">
        <v>25</v>
      </c>
      <c r="C105" s="84" t="n">
        <v>9</v>
      </c>
      <c r="D105" s="83" t="n">
        <f aca="false">RRHH!$C105/RRHH!$B105</f>
        <v>0.36</v>
      </c>
      <c r="E105" s="81" t="n">
        <v>23</v>
      </c>
      <c r="F105" s="84" t="n">
        <v>6</v>
      </c>
      <c r="G105" s="83" t="n">
        <f aca="false">RRHH!$F105/RRHH!$E105</f>
        <v>0.260869565217391</v>
      </c>
      <c r="H105" s="81" t="n">
        <v>97</v>
      </c>
      <c r="I105" s="84" t="n">
        <v>33</v>
      </c>
      <c r="J105" s="103" t="n">
        <f aca="false">RRHH!$I105/RRHH!$H105</f>
        <v>0.34020618556701</v>
      </c>
    </row>
    <row r="106" customFormat="false" ht="15" hidden="false" customHeight="false" outlineLevel="0" collapsed="false">
      <c r="A106" s="80" t="s">
        <v>74</v>
      </c>
      <c r="B106" s="81" t="n">
        <v>27</v>
      </c>
      <c r="C106" s="84" t="n">
        <v>9</v>
      </c>
      <c r="D106" s="83" t="n">
        <f aca="false">RRHH!$C106/RRHH!$B106</f>
        <v>0.333333333333333</v>
      </c>
      <c r="E106" s="81" t="n">
        <v>17</v>
      </c>
      <c r="F106" s="84" t="n">
        <v>8</v>
      </c>
      <c r="G106" s="83" t="n">
        <f aca="false">RRHH!$F106/RRHH!$E106</f>
        <v>0.470588235294118</v>
      </c>
      <c r="H106" s="81" t="n">
        <v>64</v>
      </c>
      <c r="I106" s="84" t="n">
        <v>32</v>
      </c>
      <c r="J106" s="103" t="n">
        <f aca="false">RRHH!$I106/RRHH!$H106</f>
        <v>0.5</v>
      </c>
    </row>
    <row r="107" customFormat="false" ht="15" hidden="false" customHeight="false" outlineLevel="0" collapsed="false">
      <c r="A107" s="87" t="s">
        <v>10</v>
      </c>
      <c r="B107" s="88" t="n">
        <f aca="false">SUBTOTAL(109,B103:B106)</f>
        <v>56</v>
      </c>
      <c r="C107" s="104" t="n">
        <f aca="false">SUBTOTAL(109,C103:C106)</f>
        <v>21</v>
      </c>
      <c r="D107" s="83" t="n">
        <f aca="false">RRHH!$C107/RRHH!$B107</f>
        <v>0.375</v>
      </c>
      <c r="E107" s="88" t="n">
        <f aca="false">SUBTOTAL(109,E103:E106)</f>
        <v>40</v>
      </c>
      <c r="F107" s="104" t="n">
        <f aca="false">SUBTOTAL(109,F103:F106)</f>
        <v>14</v>
      </c>
      <c r="G107" s="83" t="n">
        <f aca="false">RRHH!$F107/RRHH!$E107</f>
        <v>0.35</v>
      </c>
      <c r="H107" s="88" t="n">
        <f aca="false">SUBTOTAL(109,H103:H106)</f>
        <v>211</v>
      </c>
      <c r="I107" s="104" t="n">
        <f aca="false">SUBTOTAL(109,I103:I106)</f>
        <v>90</v>
      </c>
      <c r="J107" s="103" t="n">
        <f aca="false">RRHH!$I107/RRHH!$H107</f>
        <v>0.42654028436019</v>
      </c>
    </row>
    <row r="108" customFormat="false" ht="15" hidden="false" customHeight="false" outlineLevel="0" collapsed="false">
      <c r="A108" s="105"/>
      <c r="B108" s="105"/>
      <c r="C108" s="105"/>
      <c r="D108" s="105"/>
      <c r="E108" s="105"/>
      <c r="F108" s="105"/>
      <c r="G108" s="105"/>
      <c r="H108" s="105"/>
      <c r="I108" s="105"/>
      <c r="J108" s="105"/>
    </row>
    <row r="109" customFormat="false" ht="15" hidden="false" customHeight="false" outlineLevel="0" collapsed="false">
      <c r="A109" s="105"/>
      <c r="B109" s="105"/>
      <c r="C109" s="105"/>
      <c r="D109" s="105"/>
      <c r="E109" s="105"/>
      <c r="F109" s="105"/>
      <c r="G109" s="105"/>
      <c r="H109" s="105"/>
      <c r="I109" s="105"/>
      <c r="J109" s="105"/>
    </row>
    <row r="110" customFormat="false" ht="30" hidden="false" customHeight="false" outlineLevel="0" collapsed="false">
      <c r="A110" s="106" t="s">
        <v>83</v>
      </c>
      <c r="B110" s="73" t="s">
        <v>55</v>
      </c>
      <c r="C110" s="73"/>
      <c r="D110" s="73"/>
      <c r="E110" s="74" t="s">
        <v>56</v>
      </c>
      <c r="F110" s="74"/>
      <c r="G110" s="74"/>
      <c r="H110" s="75" t="s">
        <v>57</v>
      </c>
      <c r="I110" s="75"/>
      <c r="J110" s="75"/>
    </row>
    <row r="111" customFormat="false" ht="15" hidden="false" customHeight="false" outlineLevel="0" collapsed="false">
      <c r="A111" s="77" t="s">
        <v>39</v>
      </c>
      <c r="B111" s="78" t="s">
        <v>3</v>
      </c>
      <c r="C111" s="78" t="s">
        <v>4</v>
      </c>
      <c r="D111" s="78" t="s">
        <v>5</v>
      </c>
      <c r="E111" s="79" t="s">
        <v>58</v>
      </c>
      <c r="F111" s="79" t="s">
        <v>59</v>
      </c>
      <c r="G111" s="79" t="s">
        <v>60</v>
      </c>
      <c r="H111" s="79" t="s">
        <v>61</v>
      </c>
      <c r="I111" s="79" t="s">
        <v>62</v>
      </c>
      <c r="J111" s="102" t="s">
        <v>63</v>
      </c>
    </row>
    <row r="112" customFormat="false" ht="15" hidden="false" customHeight="false" outlineLevel="0" collapsed="false">
      <c r="A112" s="80" t="s">
        <v>76</v>
      </c>
      <c r="B112" s="81" t="n">
        <v>1</v>
      </c>
      <c r="C112" s="84"/>
      <c r="D112" s="83" t="n">
        <f aca="false">RRHH!$C112/RRHH!$B112</f>
        <v>0</v>
      </c>
      <c r="E112" s="81" t="n">
        <v>1</v>
      </c>
      <c r="F112" s="84" t="n">
        <v>1</v>
      </c>
      <c r="G112" s="83"/>
      <c r="H112" s="81" t="n">
        <v>16</v>
      </c>
      <c r="I112" s="84" t="n">
        <v>7</v>
      </c>
      <c r="J112" s="103" t="n">
        <f aca="false">RRHH!$I112/RRHH!$H112</f>
        <v>0.4375</v>
      </c>
    </row>
    <row r="113" customFormat="false" ht="15" hidden="false" customHeight="false" outlineLevel="0" collapsed="false">
      <c r="A113" s="80" t="s">
        <v>77</v>
      </c>
      <c r="B113" s="81" t="n">
        <v>12</v>
      </c>
      <c r="C113" s="84" t="n">
        <v>10</v>
      </c>
      <c r="D113" s="83" t="n">
        <f aca="false">RRHH!$C113/RRHH!$B113</f>
        <v>0.833333333333333</v>
      </c>
      <c r="E113" s="107" t="n">
        <v>8</v>
      </c>
      <c r="F113" s="84" t="n">
        <v>5</v>
      </c>
      <c r="G113" s="83" t="n">
        <f aca="false">RRHH!$F113/RRHH!$E113</f>
        <v>0.625</v>
      </c>
      <c r="H113" s="107" t="n">
        <v>41</v>
      </c>
      <c r="I113" s="84" t="n">
        <v>30</v>
      </c>
      <c r="J113" s="103" t="n">
        <f aca="false">RRHH!$I113/RRHH!$H113</f>
        <v>0.731707317073171</v>
      </c>
    </row>
    <row r="114" customFormat="false" ht="15" hidden="false" customHeight="false" outlineLevel="0" collapsed="false">
      <c r="A114" s="80" t="s">
        <v>78</v>
      </c>
      <c r="B114" s="81" t="n">
        <v>38</v>
      </c>
      <c r="C114" s="84" t="n">
        <v>33</v>
      </c>
      <c r="D114" s="83" t="n">
        <f aca="false">RRHH!$C114/RRHH!$B114</f>
        <v>0.868421052631579</v>
      </c>
      <c r="E114" s="81" t="n">
        <v>28</v>
      </c>
      <c r="F114" s="84" t="n">
        <v>22</v>
      </c>
      <c r="G114" s="83" t="n">
        <f aca="false">RRHH!$F114/RRHH!$E114</f>
        <v>0.785714285714286</v>
      </c>
      <c r="H114" s="81" t="n">
        <v>155</v>
      </c>
      <c r="I114" s="84" t="n">
        <v>119</v>
      </c>
      <c r="J114" s="103" t="n">
        <f aca="false">RRHH!$I114/RRHH!$H114</f>
        <v>0.767741935483871</v>
      </c>
    </row>
    <row r="115" customFormat="false" ht="15" hidden="false" customHeight="false" outlineLevel="0" collapsed="false">
      <c r="A115" s="80" t="s">
        <v>79</v>
      </c>
      <c r="B115" s="107"/>
      <c r="C115" s="84"/>
      <c r="D115" s="83"/>
      <c r="E115" s="107" t="n">
        <v>1</v>
      </c>
      <c r="F115" s="84" t="n">
        <v>1</v>
      </c>
      <c r="G115" s="83" t="n">
        <f aca="false">RRHH!$F115/RRHH!$E115</f>
        <v>1</v>
      </c>
      <c r="H115" s="107" t="n">
        <v>60</v>
      </c>
      <c r="I115" s="84" t="n">
        <v>48</v>
      </c>
      <c r="J115" s="103" t="n">
        <f aca="false">RRHH!$I115/RRHH!$H115</f>
        <v>0.8</v>
      </c>
    </row>
    <row r="116" customFormat="false" ht="15" hidden="false" customHeight="false" outlineLevel="0" collapsed="false">
      <c r="A116" s="80" t="s">
        <v>80</v>
      </c>
      <c r="B116" s="81"/>
      <c r="C116" s="84"/>
      <c r="D116" s="83"/>
      <c r="E116" s="81" t="n">
        <v>1</v>
      </c>
      <c r="F116" s="84"/>
      <c r="G116" s="83" t="n">
        <f aca="false">RRHH!$F116/RRHH!$E116</f>
        <v>0</v>
      </c>
      <c r="H116" s="81"/>
      <c r="I116" s="84"/>
      <c r="J116" s="103"/>
    </row>
    <row r="117" customFormat="false" ht="15" hidden="false" customHeight="false" outlineLevel="0" collapsed="false">
      <c r="A117" s="87" t="s">
        <v>10</v>
      </c>
      <c r="B117" s="88" t="n">
        <f aca="false">SUBTOTAL(109,B112:B116)</f>
        <v>51</v>
      </c>
      <c r="C117" s="104" t="n">
        <f aca="false">SUBTOTAL(109,C112:C116)</f>
        <v>43</v>
      </c>
      <c r="D117" s="83" t="n">
        <f aca="false">RRHH!$C117/RRHH!$B117</f>
        <v>0.843137254901961</v>
      </c>
      <c r="E117" s="88" t="n">
        <f aca="false">SUBTOTAL(109,E112:E116)</f>
        <v>39</v>
      </c>
      <c r="F117" s="104" t="n">
        <f aca="false">SUBTOTAL(109,F112:F116)</f>
        <v>29</v>
      </c>
      <c r="G117" s="83" t="n">
        <f aca="false">RRHH!$F117/RRHH!$E117</f>
        <v>0.743589743589744</v>
      </c>
      <c r="H117" s="88" t="n">
        <f aca="false">SUBTOTAL(109,H112:H116)</f>
        <v>272</v>
      </c>
      <c r="I117" s="104" t="n">
        <f aca="false">SUBTOTAL(109,I112:I116)</f>
        <v>204</v>
      </c>
      <c r="J117" s="103" t="n">
        <f aca="false">RRHH!$I117/RRHH!$H117</f>
        <v>0.75</v>
      </c>
    </row>
    <row r="120" customFormat="false" ht="15.75" hidden="false" customHeight="false" outlineLevel="0" collapsed="false">
      <c r="A120" s="108" t="s">
        <v>84</v>
      </c>
    </row>
    <row r="121" customFormat="false" ht="15" hidden="false" customHeight="false" outlineLevel="0" collapsed="false">
      <c r="A121" s="109"/>
      <c r="B121" s="109"/>
      <c r="C121" s="109"/>
      <c r="D121" s="110"/>
      <c r="E121" s="110"/>
      <c r="F121" s="110"/>
    </row>
    <row r="122" customFormat="false" ht="15" hidden="false" customHeight="false" outlineLevel="0" collapsed="false">
      <c r="A122" s="27" t="s">
        <v>85</v>
      </c>
      <c r="B122" s="10" t="s">
        <v>3</v>
      </c>
      <c r="C122" s="10" t="s">
        <v>5</v>
      </c>
      <c r="D122" s="110"/>
    </row>
    <row r="123" customFormat="false" ht="15" hidden="false" customHeight="false" outlineLevel="0" collapsed="false">
      <c r="A123" s="111" t="s">
        <v>86</v>
      </c>
      <c r="B123" s="112" t="n">
        <v>305</v>
      </c>
      <c r="C123" s="113" t="n">
        <v>0.6033</v>
      </c>
      <c r="D123" s="110"/>
    </row>
    <row r="124" customFormat="false" ht="15" hidden="false" customHeight="false" outlineLevel="0" collapsed="false">
      <c r="A124" s="111" t="s">
        <v>87</v>
      </c>
      <c r="B124" s="112" t="n">
        <v>510</v>
      </c>
      <c r="C124" s="113" t="n">
        <v>0.4706</v>
      </c>
      <c r="D124" s="110"/>
    </row>
    <row r="125" customFormat="false" ht="15" hidden="false" customHeight="false" outlineLevel="0" collapsed="false">
      <c r="A125" s="111" t="s">
        <v>88</v>
      </c>
      <c r="B125" s="111" t="n">
        <v>58</v>
      </c>
      <c r="C125" s="113" t="n">
        <v>0.5689</v>
      </c>
      <c r="D125" s="110"/>
    </row>
    <row r="126" customFormat="false" ht="15" hidden="false" customHeight="false" outlineLevel="0" collapsed="false">
      <c r="A126" s="114" t="s">
        <v>10</v>
      </c>
      <c r="B126" s="115" t="n">
        <f aca="false">SUBTOTAL(109,B123:B125)</f>
        <v>873</v>
      </c>
      <c r="C126" s="116" t="n">
        <v>0.5235</v>
      </c>
      <c r="D126" s="110"/>
    </row>
    <row r="127" customFormat="false" ht="15" hidden="false" customHeight="false" outlineLevel="0" collapsed="false">
      <c r="D127" s="110"/>
      <c r="E127" s="110"/>
      <c r="F127" s="110"/>
    </row>
  </sheetData>
  <mergeCells count="15">
    <mergeCell ref="E1:H1"/>
    <mergeCell ref="B34:D34"/>
    <mergeCell ref="E34:G34"/>
    <mergeCell ref="H34:J34"/>
    <mergeCell ref="K34:M34"/>
    <mergeCell ref="N34:P34"/>
    <mergeCell ref="B54:D54"/>
    <mergeCell ref="E54:G54"/>
    <mergeCell ref="H54:J54"/>
    <mergeCell ref="B101:D101"/>
    <mergeCell ref="E101:G101"/>
    <mergeCell ref="H101:J101"/>
    <mergeCell ref="B110:D110"/>
    <mergeCell ref="E110:G110"/>
    <mergeCell ref="H110:J110"/>
  </mergeCells>
  <conditionalFormatting sqref="O36:O51 C36:C39 C42:C45 C47:C50 F36:F39 F41:F44 F48:F50 I36:I39 I41:I46 I48 I50:I51 B56:J71">
    <cfRule type="expression" priority="2" aboveAverage="0" equalAverage="0" bottom="0" percent="0" rank="0" text="" dxfId="0">
      <formula>LEN(TRIM(O36))=0</formula>
    </cfRule>
  </conditionalFormatting>
  <conditionalFormatting sqref="E5:F7">
    <cfRule type="expression" priority="3" aboveAverage="0" equalAverage="0" bottom="0" percent="0" rank="0" text="" dxfId="1">
      <formula>LEN(TRIM(E5))=0</formula>
    </cfRule>
  </conditionalFormatting>
  <conditionalFormatting sqref="C87">
    <cfRule type="expression" priority="4" aboveAverage="0" equalAverage="0" bottom="0" percent="0" rank="0" text="" dxfId="2">
      <formula>LEN(TRIM(C87))=0</formula>
    </cfRule>
  </conditionalFormatting>
  <conditionalFormatting sqref="C95">
    <cfRule type="expression" priority="5" aboveAverage="0" equalAverage="0" bottom="0" percent="0" rank="0" text="" dxfId="3">
      <formula>LEN(TRIM(C95))=0</formula>
    </cfRule>
  </conditionalFormatting>
  <conditionalFormatting sqref="F45">
    <cfRule type="expression" priority="6" aboveAverage="0" equalAverage="0" bottom="0" percent="0" rank="0" text="" dxfId="4">
      <formula>LEN(TRIM(F45))=0</formula>
    </cfRule>
  </conditionalFormatting>
  <conditionalFormatting sqref="C51">
    <cfRule type="expression" priority="7" aboveAverage="0" equalAverage="0" bottom="0" percent="0" rank="0" text="" dxfId="5">
      <formula>LEN(TRIM(C51))=0</formula>
    </cfRule>
  </conditionalFormatting>
  <conditionalFormatting sqref="B36:P51">
    <cfRule type="expression" priority="8" aboveAverage="0" equalAverage="0" bottom="0" percent="0" rank="0" text="" dxfId="6">
      <formula>LEN(TRIM(B36))=0</formula>
    </cfRule>
  </conditionalFormatting>
  <conditionalFormatting sqref="L51">
    <cfRule type="expression" priority="9" aboveAverage="0" equalAverage="0" bottom="0" percent="0" rank="0" text="" dxfId="7">
      <formula>LEN(TRIM(L51))=0</formula>
    </cfRule>
  </conditionalFormatting>
  <conditionalFormatting sqref="L47">
    <cfRule type="expression" priority="10" aboveAverage="0" equalAverage="0" bottom="0" percent="0" rank="0" text="" dxfId="8">
      <formula>LEN(TRIM(L47))=0</formula>
    </cfRule>
  </conditionalFormatting>
  <conditionalFormatting sqref="L50">
    <cfRule type="expression" priority="11" aboveAverage="0" equalAverage="0" bottom="0" percent="0" rank="0" text="" dxfId="9">
      <formula>LEN(TRIM(L50))=0</formula>
    </cfRule>
  </conditionalFormatting>
  <conditionalFormatting sqref="B112:J117">
    <cfRule type="expression" priority="12" aboveAverage="0" equalAverage="0" bottom="0" percent="0" rank="0" text="" dxfId="10">
      <formula>LEN(TRIM(B112))=0</formula>
    </cfRule>
  </conditionalFormatting>
  <conditionalFormatting sqref="B103:J107">
    <cfRule type="expression" priority="13" aboveAverage="0" equalAverage="0" bottom="0" percent="0" rank="0" text="" dxfId="11">
      <formula>LEN(TRIM(B103))=0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7T07:46:31Z</dcterms:created>
  <dc:creator>estudos03</dc:creator>
  <dc:description/>
  <dc:language>en-US</dc:language>
  <cp:lastModifiedBy>estudos03</cp:lastModifiedBy>
  <dcterms:modified xsi:type="dcterms:W3CDTF">2015-04-27T07:47:34Z</dcterms:modified>
  <cp:revision>0</cp:revision>
  <dc:subject/>
  <dc:title/>
</cp:coreProperties>
</file>