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Resultados Xerais" sheetId="2" state="visible" r:id="rId3"/>
    <sheet name="Result desagregados po pregunta" sheetId="3" state="visible" r:id="rId4"/>
  </sheets>
  <definedNames>
    <definedName function="false" hidden="true" localSheetId="2" name="_xlnm._FilterDatabase" vbProcedure="false">'Result desagregados po pregunta'!$B$5:$AB$396</definedName>
    <definedName function="false" hidden="true" localSheetId="1" name="_xlnm._FilterDatabase" vbProcedure="false">'Resultados Xerais'!$B$5:$O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A información dispoñible dos obxectivos xerais e competencias do
plan de estu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</xdr:row>
                <xdr:rowOff>0</xdr:rowOff>
              </xdr:from>
              <xdr:to>
                <xdr:col>6</xdr:col>
                <xdr:colOff>39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As competencias do plan de estu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0</xdr:rowOff>
              </xdr:from>
              <xdr:to>
                <xdr:col>7</xdr:col>
                <xdr:colOff>39</xdr:colOff>
                <xdr:row>10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A información dispoñible sobre o desenvolvemento do ensino e a
avaliación das aprendizaxes (horarios, calendario das probas de avaliación, actividades, cambios...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</xdr:row>
                <xdr:rowOff>0</xdr:rowOff>
              </xdr:from>
              <xdr:to>
                <xdr:col>9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 organización temporal das materias do plan de estu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</xdr:row>
                <xdr:rowOff>0</xdr:rowOff>
              </xdr:from>
              <xdr:to>
                <xdr:col>9</xdr:col>
                <xdr:colOff>39</xdr:colOff>
                <xdr:row>10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Os horarios da titul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0</xdr:rowOff>
              </xdr:from>
              <xdr:to>
                <xdr:col>10</xdr:col>
                <xdr:colOff>39</xdr:colOff>
                <xdr:row>10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O calendario das probas de avali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0</xdr:rowOff>
              </xdr:from>
              <xdr:to>
                <xdr:col>12</xdr:col>
                <xdr:colOff>34</xdr:colOff>
                <xdr:row>10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A proporción entre as clases teóricas e as prácticas na titul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5</xdr:row>
                <xdr:rowOff>0</xdr:rowOff>
              </xdr:from>
              <xdr:to>
                <xdr:col>12</xdr:col>
                <xdr:colOff>39</xdr:colOff>
                <xdr:row>10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O desenvolvemento das ensinanzas da titul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</xdr:row>
                <xdr:rowOff>0</xdr:rowOff>
              </xdr:from>
              <xdr:to>
                <xdr:col>13</xdr:col>
                <xdr:colOff>39</xdr:colOff>
                <xdr:row>10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A coordinación entre as materias do plan de estu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</xdr:row>
                <xdr:rowOff>0</xdr:rowOff>
              </xdr:from>
              <xdr:to>
                <xdr:col>13</xdr:col>
                <xdr:colOff>98</xdr:colOff>
                <xdr:row>10</xdr:row>
                <xdr:rowOff>8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A calidade da docencia na titul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5</xdr:row>
                <xdr:rowOff>0</xdr:rowOff>
              </xdr:from>
              <xdr:to>
                <xdr:col>16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A coherencia dos criterios de asignación da docencia coa capacitación
do perso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5</xdr:row>
                <xdr:rowOff>0</xdr:rowOff>
              </xdr:from>
              <xdr:to>
                <xdr:col>15</xdr:col>
                <xdr:colOff>58</xdr:colOff>
                <xdr:row>10</xdr:row>
                <xdr:rowOff>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As aulas e o seu equip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5</xdr:row>
                <xdr:rowOff>0</xdr:rowOff>
              </xdr:from>
              <xdr:to>
                <xdr:col>16</xdr:col>
                <xdr:colOff>58</xdr:colOff>
                <xdr:row>10</xdr:row>
                <xdr:rowOff>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Os laboratorios, as aulas de informática, os obradoiros e espazos
experimentais e o seu equip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5</xdr:row>
                <xdr:rowOff>0</xdr:rowOff>
              </xdr:from>
              <xdr:to>
                <xdr:col>17</xdr:col>
                <xdr:colOff>58</xdr:colOff>
                <xdr:row>10</xdr:row>
                <xdr:rowOff>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Os espazos destinados ao traballo autónomo do estudantado (salas de estudos, aulas de informática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5</xdr:row>
                <xdr:rowOff>0</xdr:rowOff>
              </xdr:from>
              <xdr:to>
                <xdr:col>18</xdr:col>
                <xdr:colOff>58</xdr:colOff>
                <xdr:row>10</xdr:row>
                <xdr:rowOff>8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A dispoñibilidade dos fondos bibliográficos recomendados na
titul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5</xdr:row>
                <xdr:rowOff>0</xdr:rowOff>
              </xdr:from>
              <xdr:to>
                <xdr:col>19</xdr:col>
                <xdr:colOff>58</xdr:colOff>
                <xdr:row>10</xdr:row>
                <xdr:rowOff>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As plataformas de teledocencia e ferramentas multi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5</xdr:row>
                <xdr:rowOff>0</xdr:rowOff>
              </xdr:from>
              <xdr:to>
                <xdr:col>20</xdr:col>
                <xdr:colOff>58</xdr:colOff>
                <xdr:row>10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As competencias adquiridas polo estudan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5</xdr:row>
                <xdr:rowOff>0</xdr:rowOff>
              </xdr:from>
              <xdr:to>
                <xdr:col>21</xdr:col>
                <xdr:colOff>58</xdr:colOff>
                <xdr:row>10</xdr:row>
                <xdr:rowOff>8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Tahoma"/>
            <family val="2"/>
          </rPr>
          <t xml:space="preserve">A adecuación das competencias do título co desenvolvemento
profesional do estudan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5</xdr:row>
                <xdr:rowOff>0</xdr:rowOff>
              </xdr:from>
              <xdr:to>
                <xdr:col>21</xdr:col>
                <xdr:colOff>35</xdr:colOff>
                <xdr:row>11</xdr:row>
                <xdr:rowOff>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As accións de orientación ao estudantado da titul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5</xdr:row>
                <xdr:rowOff>0</xdr:rowOff>
              </xdr:from>
              <xdr:to>
                <xdr:col>23</xdr:col>
                <xdr:colOff>58</xdr:colOff>
                <xdr:row>10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A orientación profesional e laboral ao estudantado da titul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5</xdr:row>
                <xdr:rowOff>0</xdr:rowOff>
              </xdr:from>
              <xdr:to>
                <xdr:col>25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A difusión das actividades extracurriculares entre o estudantado
(información das actividades culturais, deportivas, sociais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5</xdr:row>
                <xdr:rowOff>0</xdr:rowOff>
              </xdr:from>
              <xdr:to>
                <xdr:col>2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A información dispoñible en relación coa cal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5</xdr:row>
                <xdr:rowOff>0</xdr:rowOff>
              </xdr:from>
              <xdr:to>
                <xdr:col>26</xdr:col>
                <xdr:colOff>61</xdr:colOff>
                <xdr:row>10</xdr:row>
                <xdr:rowOff>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</rPr>
          <t xml:space="preserve">calidad19:
</t>
        </r>
        <r>
          <rPr>
            <sz val="9"/>
            <color rgb="FF000000"/>
            <rFont val="Tahoma"/>
            <family val="2"/>
          </rPr>
          <t xml:space="preserve">As canles para realizar queixas, suxestións e/ou parabé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5</xdr:row>
                <xdr:rowOff>0</xdr:rowOff>
              </xdr:from>
              <xdr:to>
                <xdr:col>27</xdr:col>
                <xdr:colOff>43</xdr:colOff>
                <xdr:row>10</xdr:row>
                <xdr:rowOff>8</xdr:rowOff>
              </xdr:to>
            </anchor>
          </commentPr>
        </mc:Choice>
        <mc:Fallback/>
      </mc:AlternateContent>
    </comment>
    <comment ref="AA6" authorId="0">
      <text>
        <r>
          <rPr>
            <sz val="9"/>
            <color rgb="FF000000"/>
            <rFont val="Tahoma"/>
            <family val="2"/>
          </rPr>
          <t xml:space="preserve">As vías de participación na mellora da calidade da titul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5</xdr:row>
                <xdr:rowOff>0</xdr:rowOff>
              </xdr:from>
              <xdr:to>
                <xdr:col>27</xdr:col>
                <xdr:colOff>37</xdr:colOff>
                <xdr:row>11</xdr:row>
                <xdr:rowOff>2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color rgb="FF000000"/>
            <rFont val="Tahoma"/>
            <family val="2"/>
          </rPr>
          <t xml:space="preserve">Os obxectivos de cal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5</xdr:row>
                <xdr:rowOff>0</xdr:rowOff>
              </xdr:from>
              <xdr:to>
                <xdr:col>28</xdr:col>
                <xdr:colOff>36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" uniqueCount="322">
  <si>
    <t xml:space="preserve">Área de Calidade
</t>
  </si>
  <si>
    <t xml:space="preserve">Cuestionario da enquisa</t>
  </si>
  <si>
    <t xml:space="preserve">Enquisa de satisfacción do PDI coas titulacións</t>
  </si>
  <si>
    <t xml:space="preserve">Curso 2016-2017</t>
  </si>
  <si>
    <t xml:space="preserve">Bloques</t>
  </si>
  <si>
    <t xml:space="preserve">Preguntas/ Escala</t>
  </si>
  <si>
    <t xml:space="preserve">Obxectivos e competencias</t>
  </si>
  <si>
    <t xml:space="preserve">A información dispoñible sobre as competencias do plan de estudos</t>
  </si>
  <si>
    <t xml:space="preserve">ns/nc</t>
  </si>
  <si>
    <t xml:space="preserve">5 ou mais</t>
  </si>
  <si>
    <t xml:space="preserve">As competencias do plan de estudos</t>
  </si>
  <si>
    <t xml:space="preserve">Planificación (e desenvolvemento das ensinanzas)</t>
  </si>
  <si>
    <t xml:space="preserve">A información dispoñible sobre o desenvolvemento do ensino e a avaliación das aprendizaxes (horarios, calendario das probas de avaliación, actividades, cambios...)</t>
  </si>
  <si>
    <t xml:space="preserve">A organización temporal das materias do plan de estudos</t>
  </si>
  <si>
    <t xml:space="preserve">Os horarios da titulación</t>
  </si>
  <si>
    <t xml:space="preserve">O calendario das probas de avaliación</t>
  </si>
  <si>
    <t xml:space="preserve">A proporción entre as clases teóricas e as prácticas na titulación</t>
  </si>
  <si>
    <t xml:space="preserve">O desenvolvemento das ensinanzas da titulación</t>
  </si>
  <si>
    <t xml:space="preserve">A coordinación entre as materias do plan de estudos</t>
  </si>
  <si>
    <t xml:space="preserve">A calidade da docencia na titulación</t>
  </si>
  <si>
    <t xml:space="preserve">Recursos humanos</t>
  </si>
  <si>
    <t xml:space="preserve">A coherencia dos criterios de asignación da docencia coa capacitación do persoal</t>
  </si>
  <si>
    <t xml:space="preserve">Rescursos materiais e servizos</t>
  </si>
  <si>
    <t xml:space="preserve">As aulas e o seu equipamento</t>
  </si>
  <si>
    <t xml:space="preserve">Os laboratorios, as aulas de informática, os obradoiros e espazos experimentais e o seu equipamento</t>
  </si>
  <si>
    <t xml:space="preserve">Os espazos destinados ao traballo autónomo do estudantado (salas de estudos, aulas de informática...)</t>
  </si>
  <si>
    <t xml:space="preserve">A dispoñibilidade dos fondos bibliográficos recomendados na titulación</t>
  </si>
  <si>
    <t xml:space="preserve">As plataformas de teledocencia e ferramentas multimedia</t>
  </si>
  <si>
    <t xml:space="preserve">Resultados</t>
  </si>
  <si>
    <t xml:space="preserve">As competencias adquiridas polo estudantado</t>
  </si>
  <si>
    <t xml:space="preserve">A adecuación das competencias do título co desenvolvemento profesional do estudantado</t>
  </si>
  <si>
    <t xml:space="preserve">Orientación ao estudantado</t>
  </si>
  <si>
    <t xml:space="preserve">As accións de orientación ao estudantado da titulación</t>
  </si>
  <si>
    <t xml:space="preserve">A orientación profesional e laboral ao estudantado da titulación</t>
  </si>
  <si>
    <t xml:space="preserve">A difusión das actividades extracurriculares entre o estudantado (información das actividades culturais, deportivas, sociais...)</t>
  </si>
  <si>
    <t xml:space="preserve">Xestión de Calidade</t>
  </si>
  <si>
    <t xml:space="preserve">A información dispoñible en relación coa calidade</t>
  </si>
  <si>
    <t xml:space="preserve">As canles para realizar queixas, suxestións e/ou parabéns</t>
  </si>
  <si>
    <t xml:space="preserve">As vías de participación na mellora da calidade da titulación</t>
  </si>
  <si>
    <t xml:space="preserve">Os obxectivos de  calidade</t>
  </si>
  <si>
    <t xml:space="preserve">6 ou mais</t>
  </si>
  <si>
    <t xml:space="preserve">En xeral que é o que mais valoras da titulación?</t>
  </si>
  <si>
    <t xml:space="preserve">Segundo a túa opinión, que melloras consideras que se deberían de incorporar á titulación?
Podes incluír comentarios ou matizacións ás valoracións do cuestionario.</t>
  </si>
  <si>
    <t xml:space="preserve">Enquisa de satisfacción do PDI coa Titulación </t>
  </si>
  <si>
    <t xml:space="preserve">Titulación
 (distribución por Plan)</t>
  </si>
  <si>
    <t xml:space="preserve">Sexo (DESC)</t>
  </si>
  <si>
    <t xml:space="preserve">Poboación </t>
  </si>
  <si>
    <t xml:space="preserve">Población Curso 2015-2016</t>
  </si>
  <si>
    <t xml:space="preserve">Participantes
</t>
  </si>
  <si>
    <t xml:space="preserve">Participantes 2015-2016</t>
  </si>
  <si>
    <t xml:space="preserve">% Participación </t>
  </si>
  <si>
    <t xml:space="preserve">% Participación 2015-2016</t>
  </si>
  <si>
    <t xml:space="preserve"> Satisfacción desagregada por sexo</t>
  </si>
  <si>
    <t xml:space="preserve">Satisfacción desagregada por sexo
2015-2016</t>
  </si>
  <si>
    <t xml:space="preserve">Índice de satisfacción Global por titulación</t>
  </si>
  <si>
    <t xml:space="preserve">Valoración Global por Centro desagregada por sexo</t>
  </si>
  <si>
    <t xml:space="preserve">V55G020V01 Grao en Administración e Dirección de Empresas</t>
  </si>
  <si>
    <t xml:space="preserve">Home</t>
  </si>
  <si>
    <t xml:space="preserve">Muller</t>
  </si>
  <si>
    <t xml:space="preserve">O04G020V01 Grao en Administración e Dirección de Empresas</t>
  </si>
  <si>
    <t xml:space="preserve">V03G020V01 Grao en Administración e Dirección de Empresas</t>
  </si>
  <si>
    <t xml:space="preserve">P01G010V01 Grao en Belas Artes</t>
  </si>
  <si>
    <t xml:space="preserve">V02G030V01 Grao en Bioloxía</t>
  </si>
  <si>
    <t xml:space="preserve">4.11</t>
  </si>
  <si>
    <t xml:space="preserve">O01G040V01 Grao en Ciencia e Tecnoloxía dos Alimentos</t>
  </si>
  <si>
    <t xml:space="preserve">O01G260V01 Grao en Ciencias Ambientais</t>
  </si>
  <si>
    <t xml:space="preserve">3.92</t>
  </si>
  <si>
    <t xml:space="preserve">P02G050V01 Grao en Ciencias da Actividade Física e do Deporte</t>
  </si>
  <si>
    <t xml:space="preserve">3.77</t>
  </si>
  <si>
    <t xml:space="preserve">V01G400V01 Grao en Ciencias da Linguaxe e Estudos Literarios</t>
  </si>
  <si>
    <t xml:space="preserve">V10G060V01 Grao en Ciencias do Mar</t>
  </si>
  <si>
    <t xml:space="preserve">3.82</t>
  </si>
  <si>
    <t xml:space="preserve">V06G270V01 Grao en Comercio</t>
  </si>
  <si>
    <t xml:space="preserve">4.09</t>
  </si>
  <si>
    <t xml:space="preserve">P04G070V01 Grao en Comunicación Audiovisual</t>
  </si>
  <si>
    <t xml:space="preserve">3.81</t>
  </si>
  <si>
    <t xml:space="preserve">O04G390V01 Grao en Consultoría e Xestión da Información</t>
  </si>
  <si>
    <t xml:space="preserve">4.13</t>
  </si>
  <si>
    <t xml:space="preserve">V08G080V01 Grao en Dereito</t>
  </si>
  <si>
    <t xml:space="preserve">3.95</t>
  </si>
  <si>
    <t xml:space="preserve">O03G080V01 Grao en Dereito</t>
  </si>
  <si>
    <t xml:space="preserve">4.55</t>
  </si>
  <si>
    <t xml:space="preserve">V08G081V01 Grao en Dereito</t>
  </si>
  <si>
    <t xml:space="preserve">4.00</t>
  </si>
  <si>
    <t xml:space="preserve">O03G081V01 Grao en Dereito</t>
  </si>
  <si>
    <t xml:space="preserve">4.30</t>
  </si>
  <si>
    <t xml:space="preserve">P04G090V01 Grao en Dirección e Xestión Pública</t>
  </si>
  <si>
    <t xml:space="preserve">4.26</t>
  </si>
  <si>
    <t xml:space="preserve">P04G091V01 Grao en Dirección e Xestión Pública</t>
  </si>
  <si>
    <t xml:space="preserve">4.18</t>
  </si>
  <si>
    <t xml:space="preserve">V03G100V01 Grao en Economía</t>
  </si>
  <si>
    <t xml:space="preserve">3.46</t>
  </si>
  <si>
    <t xml:space="preserve">V51G110V01 Grao en Educación Infantil</t>
  </si>
  <si>
    <t xml:space="preserve">3.67</t>
  </si>
  <si>
    <t xml:space="preserve">P02G110V01 Grao en Educación Infantil</t>
  </si>
  <si>
    <t xml:space="preserve">4.23</t>
  </si>
  <si>
    <t xml:space="preserve">O05G110V01 Grao en Educación Infantil</t>
  </si>
  <si>
    <t xml:space="preserve">4.07</t>
  </si>
  <si>
    <t xml:space="preserve">V51G120V01 Grao en Educación Primaria</t>
  </si>
  <si>
    <t xml:space="preserve">P02G120V01 Grao en Educación Primaria</t>
  </si>
  <si>
    <t xml:space="preserve">O05G120V01 Grao en Educación Primaria</t>
  </si>
  <si>
    <t xml:space="preserve">3.99</t>
  </si>
  <si>
    <t xml:space="preserve">O05G130V01 Grao en Educación Social</t>
  </si>
  <si>
    <t xml:space="preserve">4.19</t>
  </si>
  <si>
    <t xml:space="preserve">O51G140V01 Grao en Enfermaría</t>
  </si>
  <si>
    <t xml:space="preserve">3.73</t>
  </si>
  <si>
    <t xml:space="preserve">P51G140V01 Grao en Enfermaría</t>
  </si>
  <si>
    <t xml:space="preserve">4.03</t>
  </si>
  <si>
    <t xml:space="preserve">V52G140V01 Grao en Enfermaría</t>
  </si>
  <si>
    <t xml:space="preserve">3.21</t>
  </si>
  <si>
    <t xml:space="preserve">V53G140V01 Grao en Enfermaría</t>
  </si>
  <si>
    <t xml:space="preserve">4.22</t>
  </si>
  <si>
    <t xml:space="preserve">O07G410V01 Grao en Enxeñaría Aeroespacial</t>
  </si>
  <si>
    <t xml:space="preserve">O01G281V01 Grao en Enxeñaría Agraria</t>
  </si>
  <si>
    <t xml:space="preserve">O01G280V01 Grao en Enxeñaría Agraria</t>
  </si>
  <si>
    <t xml:space="preserve">V09G290V01 Grao en Enxeñaría da Enerxía</t>
  </si>
  <si>
    <t xml:space="preserve">V05G300V01 Grao en Enxeñaría de Tecnoloxías de Telecomunicación</t>
  </si>
  <si>
    <t xml:space="preserve">V09G310V01 Grao en Enxeñaría dos Recursos Mineiros e Enerxéticos</t>
  </si>
  <si>
    <t xml:space="preserve">V12G320V01 Grao en Enxeñaría Eléctrica</t>
  </si>
  <si>
    <t xml:space="preserve">3.71</t>
  </si>
  <si>
    <t xml:space="preserve">V12G330V01 Grao en Enxeñaría en Electrónica Industrial e Automática</t>
  </si>
  <si>
    <t xml:space="preserve">3.74</t>
  </si>
  <si>
    <t xml:space="preserve">V12G340V01 Grao en Enxeñaría en Organización Industrial</t>
  </si>
  <si>
    <t xml:space="preserve">3.96</t>
  </si>
  <si>
    <t xml:space="preserve">V12G350V01 Grao en Enxeñaría en Química Industrial</t>
  </si>
  <si>
    <t xml:space="preserve">3.70</t>
  </si>
  <si>
    <t xml:space="preserve">V12G360V01 Grao en Enxeñaría en Tecnoloxías Industriais</t>
  </si>
  <si>
    <t xml:space="preserve">P03G370V01 Grao en Enxeñaría Forestal</t>
  </si>
  <si>
    <t xml:space="preserve">4.04</t>
  </si>
  <si>
    <t xml:space="preserve">O06G150V01 Grao en Enxeñaría Informática</t>
  </si>
  <si>
    <t xml:space="preserve">4.31</t>
  </si>
  <si>
    <t xml:space="preserve">P52G380V01 Grao en Enxeñaría Mecánica</t>
  </si>
  <si>
    <t xml:space="preserve">V12G380V01 Grao en Enxeñaría Mecánica</t>
  </si>
  <si>
    <t xml:space="preserve">3.76</t>
  </si>
  <si>
    <t xml:space="preserve">V01G160V01 Grao en Estudos de Galego e Español</t>
  </si>
  <si>
    <t xml:space="preserve">P05G170V01 Grao en Fisioterapia</t>
  </si>
  <si>
    <t xml:space="preserve">4.44</t>
  </si>
  <si>
    <t xml:space="preserve">V01G180V01 Grao en Linguas Estranxeiras</t>
  </si>
  <si>
    <t xml:space="preserve">3.83</t>
  </si>
  <si>
    <t xml:space="preserve">P04G190V01 Grao en Publicidade e Relacións Públicas</t>
  </si>
  <si>
    <t xml:space="preserve">V11G200V01 Grao en Química</t>
  </si>
  <si>
    <t xml:space="preserve">3.91</t>
  </si>
  <si>
    <t xml:space="preserve">V08G210V01 Grao en Relacións Laborais e Recursos Humanos</t>
  </si>
  <si>
    <t xml:space="preserve">O05G220V01 Grao en Traballo Social</t>
  </si>
  <si>
    <t xml:space="preserve">V01G230VEF Grao en Tradución e Interpretación (Español-Francés)</t>
  </si>
  <si>
    <t xml:space="preserve">3.93</t>
  </si>
  <si>
    <t xml:space="preserve">V01G230VEI Grao en Tradución e Interpretación (Español-Inglés)</t>
  </si>
  <si>
    <t xml:space="preserve">V01G230VGF Grao en Tradución e Interpretación (Galego-Francés)</t>
  </si>
  <si>
    <t xml:space="preserve">4.15</t>
  </si>
  <si>
    <t xml:space="preserve">V01G230VGI Grao en Tradución e Interpretación (Galego-Inglés)</t>
  </si>
  <si>
    <t xml:space="preserve">O04G240V01 Grao en Turismo</t>
  </si>
  <si>
    <t xml:space="preserve">O02G250V01 Grao en Xeografía e Historia</t>
  </si>
  <si>
    <t xml:space="preserve">4.37</t>
  </si>
  <si>
    <t xml:space="preserve">O02G251V01 Grao en Xeografía e Historia</t>
  </si>
  <si>
    <t xml:space="preserve">4.29</t>
  </si>
  <si>
    <t xml:space="preserve">V02M102V01 Máster Universitario en Acuicultura-Itinerario Profesional</t>
  </si>
  <si>
    <t xml:space="preserve">4.52</t>
  </si>
  <si>
    <t xml:space="preserve">V03M134V01 Máster Universitario en Administración Integrada de Empresas e Responsabilidade Social Corporativa</t>
  </si>
  <si>
    <t xml:space="preserve">4.71</t>
  </si>
  <si>
    <t xml:space="preserve">O02M144V01 Máster Universitario en Arqueoloxía e Ciencias da Antigüidade</t>
  </si>
  <si>
    <t xml:space="preserve">P01M080V01 Máster Universitario en Arte Contemporánea. Creación e Investigación</t>
  </si>
  <si>
    <t xml:space="preserve">O03M110V01 Máster Universitario en Avogacía-Ourense</t>
  </si>
  <si>
    <t xml:space="preserve">4.41</t>
  </si>
  <si>
    <t xml:space="preserve">P04M110V01 Máster Universitario en Avogacía-Pontevedra</t>
  </si>
  <si>
    <t xml:space="preserve">4.59</t>
  </si>
  <si>
    <t xml:space="preserve">V08M110V01 Máster Universitario en Avogacía-Vigo</t>
  </si>
  <si>
    <t xml:space="preserve">4.56</t>
  </si>
  <si>
    <t xml:space="preserve">V02M098V01 Máster Universitario en Bioloxía Mariña</t>
  </si>
  <si>
    <t xml:space="preserve">V02M074V01 Máster Universitario en Biotecnoloxía Avanzada</t>
  </si>
  <si>
    <t xml:space="preserve">4.35</t>
  </si>
  <si>
    <t xml:space="preserve">O01M142V01 Máster Universitario en Ciencia e Tecnoloxía Agroalimentaria e Ambiental</t>
  </si>
  <si>
    <t xml:space="preserve">V11M085V01 Máster Universitario en Ciencia e Tecnoloxía de Conservación de Produtos da Pesca</t>
  </si>
  <si>
    <t xml:space="preserve">V06M101V01 Máster Universitario en Comercio Internacional</t>
  </si>
  <si>
    <t xml:space="preserve">4.69</t>
  </si>
  <si>
    <t xml:space="preserve">O04M006V01 Máster Universitario en Creación, Dirección e Innovación na Empresa</t>
  </si>
  <si>
    <t xml:space="preserve">4.64</t>
  </si>
  <si>
    <t xml:space="preserve">O04M157V01 Máster Universitario en Creación, Dirección e Innovación na Empresa</t>
  </si>
  <si>
    <t xml:space="preserve">4.63</t>
  </si>
  <si>
    <t xml:space="preserve">V08M129V01 Máster Universitario en Dereito de Empresa</t>
  </si>
  <si>
    <t xml:space="preserve">O05M053V01 Máster Universitario en Dificultades de Aprendizaxe e Procesos Cognitivos</t>
  </si>
  <si>
    <t xml:space="preserve">P04M082V01 Máster Universitario en Dirección de Arte en Publicidade</t>
  </si>
  <si>
    <t xml:space="preserve">V06M092V01 Máster Universitario en Dirección de PEMES</t>
  </si>
  <si>
    <t xml:space="preserve">4.45</t>
  </si>
  <si>
    <t xml:space="preserve">V55M075V02 Máster Universitario en Dirección e Administración de Empresas (MBA)</t>
  </si>
  <si>
    <t xml:space="preserve">4.91</t>
  </si>
  <si>
    <t xml:space="preserve">V55M140V02 Máster Universitario en Dirección e Administración de Empresas (MBA)</t>
  </si>
  <si>
    <t xml:space="preserve">O04M097V01 Máster Universitario en Dirección e Planificación do Turismo Interior e de Saúde</t>
  </si>
  <si>
    <t xml:space="preserve">P02M009V03 Máster Universitario en Dirección Integrada de Proxectos. Especialidade: Sistemas de Información</t>
  </si>
  <si>
    <t xml:space="preserve">P04M125V01 Máster Universitario en Dirección Pública e Liderado Institucional</t>
  </si>
  <si>
    <t xml:space="preserve">4.92</t>
  </si>
  <si>
    <t xml:space="preserve">V04M115V01 Máster Universitario en Enerxía e Sustentabilidade</t>
  </si>
  <si>
    <t xml:space="preserve">V04M120V05 Máster Universitario en Enxeñaría da Automoción</t>
  </si>
  <si>
    <t xml:space="preserve">V09M148V01 Máster Universitario en Enxeñaría de Minas</t>
  </si>
  <si>
    <t xml:space="preserve">V04M146V01 Máster Universitario en Enxeñaría de Organización</t>
  </si>
  <si>
    <t xml:space="preserve">V05M145V01 Máster Universitario en Enxeñaría de Telecomunicación</t>
  </si>
  <si>
    <t xml:space="preserve">3.98</t>
  </si>
  <si>
    <t xml:space="preserve">V04M141V02 Máster Universitario en Enxeñaría Industrial pola Universidade de Vigo</t>
  </si>
  <si>
    <t xml:space="preserve">V04M141V01 Máster Universitario en Enxeñaría Industrial pola Universidade de Vigo</t>
  </si>
  <si>
    <t xml:space="preserve">4.20</t>
  </si>
  <si>
    <t xml:space="preserve">O06M132V01 Máster Universitario en Enxeñaría Informática</t>
  </si>
  <si>
    <t xml:space="preserve">V01M121V01 Máster Universitario en Estudos Ingleses Avanzados e as súas Aplicacións</t>
  </si>
  <si>
    <t xml:space="preserve">V03M062V01 Máster Universitario en Finanzas</t>
  </si>
  <si>
    <t xml:space="preserve">4.67</t>
  </si>
  <si>
    <t xml:space="preserve">V03M122V01 Máster Universitario en Innovación Industrial e Optimización de Procesos</t>
  </si>
  <si>
    <t xml:space="preserve">4.57</t>
  </si>
  <si>
    <t xml:space="preserve">O05M138V01 Máster Universitario en Intervención Multidisciplinar na Diversidade en Contextos Educativos</t>
  </si>
  <si>
    <t xml:space="preserve">P02M156V01 Máster Universitario en Investigación en Actividade Física, Deporte e Saúde</t>
  </si>
  <si>
    <t xml:space="preserve">4.34</t>
  </si>
  <si>
    <t xml:space="preserve">V11M147V01 Máster Universitario en Investigación Química e Química Industrial</t>
  </si>
  <si>
    <t xml:space="preserve">3.51</t>
  </si>
  <si>
    <t xml:space="preserve">P01M058V01 Máster Universitario en Libro Ilustrado e Animación Audiovisual</t>
  </si>
  <si>
    <t xml:space="preserve">4.10</t>
  </si>
  <si>
    <t xml:space="preserve">P01M160V01 Máster Universitario en Libro Ilustrado e Animación Audiovisual</t>
  </si>
  <si>
    <t xml:space="preserve">4.24</t>
  </si>
  <si>
    <t xml:space="preserve">V01M126V01 Máster Universitario en Lingüística Aplicada</t>
  </si>
  <si>
    <t xml:space="preserve">V05M135V01 Máster Universitario en Matemática Industrial</t>
  </si>
  <si>
    <t xml:space="preserve">4.38</t>
  </si>
  <si>
    <t xml:space="preserve">V04M093V01 Máster Universitario en Mecatrónica</t>
  </si>
  <si>
    <t xml:space="preserve">V08M042V01 Máster Universitario en Menores en Situación de Desprotección e Conflito Social</t>
  </si>
  <si>
    <t xml:space="preserve">4.25</t>
  </si>
  <si>
    <t xml:space="preserve">P02M081V01 Máster Universitario en Necesidades Específicas de Apoio Educativo</t>
  </si>
  <si>
    <t xml:space="preserve">4.53</t>
  </si>
  <si>
    <t xml:space="preserve">V02M099V01 Máster Universitario en Neurociencia</t>
  </si>
  <si>
    <t xml:space="preserve">O01M139V01 Máster Universitario en Nutrición</t>
  </si>
  <si>
    <t xml:space="preserve">V10M153V01 Máster Universitario en Oceanografía</t>
  </si>
  <si>
    <t xml:space="preserve">3.88</t>
  </si>
  <si>
    <t xml:space="preserve">V03M114V01 Máster Universitario en Políticas Comunitarias e Cooperación Territorial</t>
  </si>
  <si>
    <t xml:space="preserve">V04M112V01 Máster Universitario en Prevención de Riscos Laborais</t>
  </si>
  <si>
    <t xml:space="preserve">V04M150V01 Máster Universitario en Prevención de Riscos Laborais</t>
  </si>
  <si>
    <t xml:space="preserve">4.42</t>
  </si>
  <si>
    <t xml:space="preserve">V04M127V01 Máster Universitario en Procesos de Deseño e Fabricación Mecánica</t>
  </si>
  <si>
    <t xml:space="preserve">V02M066V06 Máster Universitario en Profesorado en Educación Secundaria Obrigatoria, Bacharelato, Formación Profesional  e Ensino de Idiomas. Especialidade:  Formación Profesional. Sector Servizos</t>
  </si>
  <si>
    <t xml:space="preserve">O02M066V04 Máster Universitario en Profesorado en Educación Secundaria Obrigatoria, Bacharelato, Formación Profesional  e Ensino de Idiomas. Especialidade: Ciencias Sociais. Xeografía e Historia</t>
  </si>
  <si>
    <t xml:space="preserve">O02M066V02 Máster Universitario en Profesorado en Educación Secundaria Obrigatoria, Bacharelato, Formación Profesional e Ensino de Idiomas. Especialidade (Ourense): Ciencias Experimentais. Matemáticas e Tecnoloxía</t>
  </si>
  <si>
    <t xml:space="preserve">O02M066V06 Máster Universitario en Profesorado en Educación Secundaria Obrigatoria, Bacharelato, Formación Profesional e Ensino de Idiomas. Especialidade (Ourense): Orientación</t>
  </si>
  <si>
    <t xml:space="preserve">4.21</t>
  </si>
  <si>
    <t xml:space="preserve">P02M066V06 Máster Universitario en Profesorado en Educación Secundaria Obrigatoria, Bacharelato, Formación Profesional e Ensino de Idiomas. Especialidade (Pontevedra): Orientación</t>
  </si>
  <si>
    <t xml:space="preserve">4.50</t>
  </si>
  <si>
    <t xml:space="preserve">V02M066V02 Máster Universitario en Profesorado en Educación Secundaria Obrigatoria, Bacharelato, Formación Profesional e Ensino de Idiomas. Especialidade (Vigo): Ciencias Experimentais. Matemáticas e Tecnoloxía</t>
  </si>
  <si>
    <t xml:space="preserve">4.54</t>
  </si>
  <si>
    <t xml:space="preserve">P02M066V12 Máster Universitario en Profesorado en Educación Secundaria Obrigatoria, Bacharelato, Formación Profesional e Ensino de Idiomas. Especialidade:  Arte e Debuxo</t>
  </si>
  <si>
    <t xml:space="preserve">V02M066V01 Máster Universitario en Profesorado en Educación Secundaria Obrigatoria, Bacharelato, Formación Profesional e Ensino de Idiomas. Especialidade: Ciencias Experimentais. Bioloxía, Xeoloxía, Física e Química</t>
  </si>
  <si>
    <t xml:space="preserve">P02M066V03 Máster Universitario en Profesorado en Educación Secundaria Obrigatoria, Bacharelato, Formación Profesional e Ensino de Idiomas. Especialidade: Ciencias Experimentais. Educación Física</t>
  </si>
  <si>
    <t xml:space="preserve">O02M066V05 Máster Universitario en Profesorado en Educación Secundaria Obrigatoria, Bacharelato, Formación Profesional e Ensino de Idiomas. Especialidade: Ciencias Sociais. Humanidades</t>
  </si>
  <si>
    <t xml:space="preserve">3.75</t>
  </si>
  <si>
    <t xml:space="preserve">V02M066V08 Máster Universitario en Profesorado en Educación Secundaria Obrigatoria, Bacharelato, Formación Profesional e Ensino de Idiomas. Especialidade: Formación  Profesional. Formación e Orientación Laboral</t>
  </si>
  <si>
    <t xml:space="preserve">V02M066V07 Máster Universitario en Profesorado en Educación Secundaria Obrigatoria, Bacharelato, Formación Profesional e Ensino de Idiomas. Especialidade: Formación Profesional. Sector Primario e Secundario</t>
  </si>
  <si>
    <t xml:space="preserve">V02M066V10 Máster Universitario en Profesorado en Educación Secundaria Obrigatoria, Bacharelato, Formación Profesional e Ensino de Idiomas. Especialidade: Linguas e Literaturas. Linguas e Literaturas Oficiais: Castelán e Galego</t>
  </si>
  <si>
    <t xml:space="preserve">V02M066V09 Máster Universitario en Profesorado en Educación Secundaria Obrigatoria, Bacharelato, Formación Profesional e Ensino de Idiomas. Especialidade: Linguas e Literaturas. Linguas Estranxeiras</t>
  </si>
  <si>
    <t xml:space="preserve">V11M131V01 Máster Universitario en Química Teórica e Modelización Computacional</t>
  </si>
  <si>
    <t xml:space="preserve">V01M130V01 Máster Universitario en Teatro e Artes Escénicas</t>
  </si>
  <si>
    <t xml:space="preserve">3.89</t>
  </si>
  <si>
    <t xml:space="preserve">V03M100V01 Máster Universitario en Técnicas Estatísticas</t>
  </si>
  <si>
    <t xml:space="preserve">V01M079V01 Máster Universitario en Tradución Multimedia</t>
  </si>
  <si>
    <t xml:space="preserve">4.58</t>
  </si>
  <si>
    <t xml:space="preserve">V01M128V01 Máster Universitario en Tradución para a Comunicación Internacional</t>
  </si>
  <si>
    <t xml:space="preserve">O02M143V01 Máster Universitario en Valoración, Xestión e Protección do Patrimonio Cultural</t>
  </si>
  <si>
    <t xml:space="preserve">4.43</t>
  </si>
  <si>
    <t xml:space="preserve">V09M151V01 Máster Universitario en Xeoinformática</t>
  </si>
  <si>
    <t xml:space="preserve">V03M137V01 Máster Universitario en Xestión do Desenvolvemento Sostible</t>
  </si>
  <si>
    <t xml:space="preserve">V08M104V01 Máster Universitario en Xestión e Dirección Laboral</t>
  </si>
  <si>
    <t xml:space="preserve">4.39</t>
  </si>
  <si>
    <t xml:space="preserve">O04M095V01 Máster Universitario en Xestión Empresarial do Deporte</t>
  </si>
  <si>
    <t xml:space="preserve">4.65</t>
  </si>
  <si>
    <t xml:space="preserve">V03G720V01 PCEO Grao en Administración e Dirección de Empresas/Grao en Dereito</t>
  </si>
  <si>
    <t xml:space="preserve">Promedio Titulacións Universidade de Vigo</t>
  </si>
  <si>
    <t xml:space="preserve">Valoración por Pregunta</t>
  </si>
  <si>
    <t xml:space="preserve">Total 1</t>
  </si>
  <si>
    <t xml:space="preserve">Total 2</t>
  </si>
  <si>
    <t xml:space="preserve">Total 3</t>
  </si>
  <si>
    <t xml:space="preserve">Total 4</t>
  </si>
  <si>
    <t xml:space="preserve">Total 5</t>
  </si>
  <si>
    <t xml:space="preserve">Total 6</t>
  </si>
  <si>
    <t xml:space="preserve">Total 7</t>
  </si>
  <si>
    <t xml:space="preserve">Total 8</t>
  </si>
  <si>
    <t xml:space="preserve">Total 9</t>
  </si>
  <si>
    <t xml:space="preserve">Total 10</t>
  </si>
  <si>
    <t xml:space="preserve">Total 11</t>
  </si>
  <si>
    <t xml:space="preserve">Total 12</t>
  </si>
  <si>
    <t xml:space="preserve">Total 13</t>
  </si>
  <si>
    <t xml:space="preserve">Total 14</t>
  </si>
  <si>
    <t xml:space="preserve">Total 15</t>
  </si>
  <si>
    <t xml:space="preserve">Total 16</t>
  </si>
  <si>
    <t xml:space="preserve">Total 17</t>
  </si>
  <si>
    <t xml:space="preserve">Total 18</t>
  </si>
  <si>
    <t xml:space="preserve">Total 19</t>
  </si>
  <si>
    <t xml:space="preserve">Total 20</t>
  </si>
  <si>
    <t xml:space="preserve">Total 21</t>
  </si>
  <si>
    <t xml:space="preserve">Total 22</t>
  </si>
  <si>
    <t xml:space="preserve">Total 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Total</t>
  </si>
  <si>
    <t xml:space="preserve">Resultados Promedio Ítems Uvigo</t>
  </si>
  <si>
    <t xml:space="preserve">Resultados Promedio Bloques  Uvigo</t>
  </si>
  <si>
    <t xml:space="preserve">Planificación e Desenvolvemento das ensinanzas</t>
  </si>
  <si>
    <t xml:space="preserve">Recursos Humanos</t>
  </si>
  <si>
    <t xml:space="preserve">Recurso materias e servizos</t>
  </si>
  <si>
    <t xml:space="preserve">Xestión de cal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ew Baskerville"/>
      <family val="1"/>
    </font>
    <font>
      <sz val="22"/>
      <name val="Arial"/>
      <family val="2"/>
    </font>
    <font>
      <sz val="22"/>
      <name val="New Baskerville"/>
      <family val="1"/>
    </font>
    <font>
      <sz val="12"/>
      <color rgb="FF333399"/>
      <name val="New Baskerville"/>
      <family val="1"/>
    </font>
    <font>
      <sz val="12"/>
      <color rgb="FFFF6600"/>
      <name val="New Baskerville"/>
      <family val="1"/>
    </font>
    <font>
      <sz val="22"/>
      <color rgb="FF333399"/>
      <name val="New Baskerville"/>
      <family val="1"/>
    </font>
    <font>
      <sz val="18"/>
      <name val="Arial"/>
      <family val="2"/>
    </font>
    <font>
      <sz val="18"/>
      <name val="New Baskerville"/>
      <family val="1"/>
    </font>
    <font>
      <sz val="14"/>
      <color rgb="FF333399"/>
      <name val="New Baskerville"/>
      <family val="1"/>
    </font>
    <font>
      <sz val="11"/>
      <name val="New Baskerville"/>
      <family val="1"/>
    </font>
    <font>
      <b val="true"/>
      <sz val="11"/>
      <name val="New Baskerville"/>
      <family val="0"/>
    </font>
    <font>
      <b val="true"/>
      <sz val="14"/>
      <name val="New Baskerville"/>
      <family val="0"/>
    </font>
    <font>
      <b val="true"/>
      <sz val="14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22"/>
      <color rgb="FF333399"/>
      <name val="Arial"/>
      <family val="2"/>
    </font>
    <font>
      <sz val="12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name val="Tahoma"/>
      <family val="2"/>
    </font>
    <font>
      <sz val="9"/>
      <color rgb="FFFFFFFF"/>
      <name val="Tahoma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FFFFFF"/>
      <name val="Tahoma"/>
      <family val="2"/>
    </font>
    <font>
      <b val="true"/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FCFCF"/>
        <bgColor rgb="FFCCCCF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thin">
        <color rgb="FF333399"/>
      </bottom>
      <diagonal/>
    </border>
    <border diagonalUp="false" diagonalDown="false">
      <left/>
      <right style="medium"/>
      <top style="medium"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FCFC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2</xdr:row>
      <xdr:rowOff>48240</xdr:rowOff>
    </xdr:from>
    <xdr:to>
      <xdr:col>4</xdr:col>
      <xdr:colOff>1101600</xdr:colOff>
      <xdr:row>3</xdr:row>
      <xdr:rowOff>85320</xdr:rowOff>
    </xdr:to>
    <xdr:pic>
      <xdr:nvPicPr>
        <xdr:cNvPr id="0" name="Imagen 3" descr="logo300-01"/>
        <xdr:cNvPicPr/>
      </xdr:nvPicPr>
      <xdr:blipFill>
        <a:blip r:embed="rId1"/>
        <a:stretch/>
      </xdr:blipFill>
      <xdr:spPr>
        <a:xfrm>
          <a:off x="1242000" y="410040"/>
          <a:ext cx="34765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9.28"/>
    <col collapsed="false" customWidth="true" hidden="false" outlineLevel="0" max="4" min="4" style="0" width="6.85"/>
    <col collapsed="false" customWidth="true" hidden="false" outlineLevel="0" max="5" min="5" style="0" width="51.14"/>
    <col collapsed="false" customWidth="true" hidden="false" outlineLevel="0" max="6" min="6" style="0" width="6.7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0" min="10" style="0" width="5.85"/>
    <col collapsed="false" customWidth="true" hidden="false" outlineLevel="0" max="11" min="11" style="0" width="8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1"/>
      <c r="N2" s="1"/>
    </row>
    <row r="3" customFormat="false" ht="27.75" hidden="false" customHeight="false" outlineLevel="0" collapsed="false">
      <c r="A3" s="1"/>
      <c r="B3" s="5"/>
      <c r="C3" s="6"/>
      <c r="D3" s="6"/>
      <c r="E3" s="6"/>
      <c r="F3" s="6"/>
      <c r="G3" s="6"/>
      <c r="H3" s="6"/>
      <c r="I3" s="7"/>
      <c r="J3" s="7"/>
      <c r="K3" s="8" t="s">
        <v>0</v>
      </c>
      <c r="L3" s="9"/>
      <c r="M3" s="1"/>
      <c r="N3" s="1"/>
    </row>
    <row r="4" customFormat="false" ht="27.75" hidden="false" customHeight="false" outlineLevel="0" collapsed="false">
      <c r="A4" s="1"/>
      <c r="B4" s="5"/>
      <c r="C4" s="7"/>
      <c r="D4" s="7"/>
      <c r="E4" s="6"/>
      <c r="F4" s="6"/>
      <c r="G4" s="6"/>
      <c r="H4" s="6"/>
      <c r="I4" s="7"/>
      <c r="J4" s="7"/>
      <c r="K4" s="10"/>
      <c r="L4" s="11"/>
      <c r="M4" s="1"/>
      <c r="N4" s="1"/>
    </row>
    <row r="5" customFormat="false" ht="27.75" hidden="false" customHeight="false" outlineLevel="0" collapsed="false">
      <c r="A5" s="1"/>
      <c r="B5" s="5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1"/>
      <c r="M5" s="1"/>
      <c r="N5" s="1"/>
    </row>
    <row r="6" customFormat="false" ht="28.5" hidden="false" customHeight="false" outlineLevel="0" collapsed="false">
      <c r="A6" s="1"/>
      <c r="B6" s="13"/>
      <c r="C6" s="14"/>
      <c r="D6" s="14"/>
      <c r="E6" s="7"/>
      <c r="F6" s="7"/>
      <c r="G6" s="14"/>
      <c r="H6" s="14"/>
      <c r="I6" s="14"/>
      <c r="J6" s="6"/>
      <c r="K6" s="6"/>
      <c r="L6" s="11"/>
      <c r="M6" s="1"/>
      <c r="N6" s="1"/>
    </row>
    <row r="7" customFormat="false" ht="27.75" hidden="false" customHeight="false" outlineLevel="0" collapsed="false">
      <c r="A7" s="1"/>
      <c r="B7" s="13"/>
      <c r="C7" s="15" t="s">
        <v>2</v>
      </c>
      <c r="D7" s="15"/>
      <c r="E7" s="15"/>
      <c r="F7" s="15"/>
      <c r="G7" s="15"/>
      <c r="H7" s="15"/>
      <c r="I7" s="15"/>
      <c r="J7" s="15"/>
      <c r="K7" s="15"/>
      <c r="L7" s="11"/>
      <c r="M7" s="1"/>
      <c r="N7" s="1"/>
    </row>
    <row r="8" customFormat="false" ht="27.75" hidden="false" customHeight="false" outlineLevel="0" collapsed="false">
      <c r="A8" s="1"/>
      <c r="B8" s="13"/>
      <c r="C8" s="7"/>
      <c r="D8" s="7"/>
      <c r="E8" s="14"/>
      <c r="F8" s="14"/>
      <c r="G8" s="14"/>
      <c r="H8" s="14"/>
      <c r="I8" s="14"/>
      <c r="J8" s="6"/>
      <c r="K8" s="6"/>
      <c r="L8" s="11"/>
      <c r="M8" s="1"/>
      <c r="N8" s="1"/>
    </row>
    <row r="9" customFormat="false" ht="27" hidden="false" customHeight="false" outlineLevel="0" collapsed="false">
      <c r="A9" s="1"/>
      <c r="B9" s="13"/>
      <c r="C9" s="16" t="s">
        <v>3</v>
      </c>
      <c r="D9" s="16"/>
      <c r="E9" s="16"/>
      <c r="F9" s="16"/>
      <c r="G9" s="16"/>
      <c r="H9" s="16"/>
      <c r="I9" s="16"/>
      <c r="J9" s="16"/>
      <c r="K9" s="16"/>
      <c r="L9" s="11"/>
      <c r="M9" s="1"/>
      <c r="N9" s="1"/>
    </row>
    <row r="10" customFormat="false" ht="14.25" hidden="false" customHeight="true" outlineLevel="0" collapsed="false">
      <c r="A10" s="1"/>
      <c r="B10" s="13"/>
      <c r="C10" s="14"/>
      <c r="D10" s="14"/>
      <c r="E10" s="14"/>
      <c r="F10" s="14"/>
      <c r="G10" s="14"/>
      <c r="H10" s="14"/>
      <c r="I10" s="14"/>
      <c r="J10" s="6"/>
      <c r="K10" s="6"/>
      <c r="L10" s="11"/>
      <c r="M10" s="1"/>
      <c r="N10" s="1"/>
    </row>
    <row r="11" customFormat="false" ht="27" hidden="false" customHeight="false" outlineLevel="0" collapsed="false">
      <c r="A11" s="1"/>
      <c r="B11" s="13"/>
      <c r="C11" s="17" t="s">
        <v>4</v>
      </c>
      <c r="D11" s="17"/>
      <c r="E11" s="18" t="s">
        <v>5</v>
      </c>
      <c r="F11" s="18"/>
      <c r="G11" s="18"/>
      <c r="H11" s="18"/>
      <c r="I11" s="18"/>
      <c r="J11" s="18"/>
      <c r="K11" s="18"/>
      <c r="L11" s="11"/>
      <c r="M11" s="1"/>
      <c r="N11" s="1"/>
    </row>
    <row r="12" customFormat="false" ht="45" hidden="false" customHeight="true" outlineLevel="0" collapsed="false">
      <c r="A12" s="1"/>
      <c r="B12" s="13"/>
      <c r="C12" s="19" t="s">
        <v>6</v>
      </c>
      <c r="D12" s="20" t="n">
        <v>1</v>
      </c>
      <c r="E12" s="21" t="s">
        <v>7</v>
      </c>
      <c r="F12" s="22" t="s">
        <v>8</v>
      </c>
      <c r="G12" s="20" t="n">
        <v>1</v>
      </c>
      <c r="H12" s="20" t="n">
        <v>2</v>
      </c>
      <c r="I12" s="20" t="n">
        <v>3</v>
      </c>
      <c r="J12" s="20" t="n">
        <v>4</v>
      </c>
      <c r="K12" s="20" t="s">
        <v>9</v>
      </c>
      <c r="L12" s="11"/>
      <c r="M12" s="1"/>
      <c r="N12" s="1"/>
    </row>
    <row r="13" customFormat="false" ht="27" hidden="false" customHeight="false" outlineLevel="0" collapsed="false">
      <c r="A13" s="1"/>
      <c r="B13" s="13"/>
      <c r="C13" s="19"/>
      <c r="D13" s="20" t="n">
        <v>2</v>
      </c>
      <c r="E13" s="21" t="s">
        <v>10</v>
      </c>
      <c r="F13" s="22" t="s">
        <v>8</v>
      </c>
      <c r="G13" s="20" t="n">
        <v>1</v>
      </c>
      <c r="H13" s="20" t="n">
        <v>2</v>
      </c>
      <c r="I13" s="20" t="n">
        <v>3</v>
      </c>
      <c r="J13" s="20" t="n">
        <v>4</v>
      </c>
      <c r="K13" s="20"/>
      <c r="L13" s="11"/>
      <c r="M13" s="1"/>
      <c r="N13" s="1"/>
    </row>
    <row r="14" customFormat="false" ht="60" hidden="false" customHeight="true" outlineLevel="0" collapsed="false">
      <c r="A14" s="1"/>
      <c r="B14" s="13"/>
      <c r="C14" s="19" t="s">
        <v>11</v>
      </c>
      <c r="D14" s="20" t="n">
        <v>3</v>
      </c>
      <c r="E14" s="21" t="s">
        <v>12</v>
      </c>
      <c r="F14" s="21" t="s">
        <v>8</v>
      </c>
      <c r="G14" s="20" t="n">
        <v>1</v>
      </c>
      <c r="H14" s="20" t="n">
        <v>2</v>
      </c>
      <c r="I14" s="20" t="n">
        <v>3</v>
      </c>
      <c r="J14" s="20" t="n">
        <v>4</v>
      </c>
      <c r="K14" s="20" t="s">
        <v>9</v>
      </c>
      <c r="L14" s="23"/>
      <c r="M14" s="1"/>
      <c r="N14" s="1"/>
    </row>
    <row r="15" customFormat="false" ht="27.75" hidden="false" customHeight="false" outlineLevel="0" collapsed="false">
      <c r="A15" s="1"/>
      <c r="B15" s="13"/>
      <c r="C15" s="19"/>
      <c r="D15" s="20" t="n">
        <v>4</v>
      </c>
      <c r="E15" s="21" t="s">
        <v>13</v>
      </c>
      <c r="F15" s="21" t="s">
        <v>8</v>
      </c>
      <c r="G15" s="20" t="n">
        <v>1</v>
      </c>
      <c r="H15" s="20" t="n">
        <v>2</v>
      </c>
      <c r="I15" s="20" t="n">
        <v>3</v>
      </c>
      <c r="J15" s="20" t="n">
        <v>4</v>
      </c>
      <c r="K15" s="20" t="s">
        <v>9</v>
      </c>
      <c r="L15" s="23"/>
      <c r="M15" s="1"/>
      <c r="N15" s="1"/>
    </row>
    <row r="16" customFormat="false" ht="27.75" hidden="false" customHeight="false" outlineLevel="0" collapsed="false">
      <c r="A16" s="1"/>
      <c r="B16" s="13"/>
      <c r="C16" s="19"/>
      <c r="D16" s="20" t="n">
        <v>5</v>
      </c>
      <c r="E16" s="21" t="s">
        <v>14</v>
      </c>
      <c r="F16" s="21" t="s">
        <v>8</v>
      </c>
      <c r="G16" s="20" t="n">
        <v>1</v>
      </c>
      <c r="H16" s="20" t="n">
        <v>2</v>
      </c>
      <c r="I16" s="20" t="n">
        <v>3</v>
      </c>
      <c r="J16" s="20" t="n">
        <v>4</v>
      </c>
      <c r="K16" s="20" t="s">
        <v>9</v>
      </c>
      <c r="L16" s="23"/>
      <c r="M16" s="1"/>
      <c r="N16" s="1"/>
    </row>
    <row r="17" customFormat="false" ht="27.75" hidden="false" customHeight="true" outlineLevel="0" collapsed="false">
      <c r="A17" s="1"/>
      <c r="B17" s="13"/>
      <c r="C17" s="19"/>
      <c r="D17" s="20" t="n">
        <v>6</v>
      </c>
      <c r="E17" s="21" t="s">
        <v>15</v>
      </c>
      <c r="F17" s="21" t="s">
        <v>8</v>
      </c>
      <c r="G17" s="20" t="n">
        <v>1</v>
      </c>
      <c r="H17" s="20" t="n">
        <v>2</v>
      </c>
      <c r="I17" s="20" t="n">
        <v>3</v>
      </c>
      <c r="J17" s="20" t="n">
        <v>4</v>
      </c>
      <c r="K17" s="20" t="s">
        <v>9</v>
      </c>
      <c r="L17" s="23"/>
      <c r="M17" s="1"/>
      <c r="N17" s="1"/>
    </row>
    <row r="18" customFormat="false" ht="30" hidden="false" customHeight="false" outlineLevel="0" collapsed="false">
      <c r="A18" s="1"/>
      <c r="B18" s="13"/>
      <c r="C18" s="19"/>
      <c r="D18" s="20" t="n">
        <v>7</v>
      </c>
      <c r="E18" s="21" t="s">
        <v>16</v>
      </c>
      <c r="F18" s="21" t="s">
        <v>8</v>
      </c>
      <c r="G18" s="20" t="n">
        <v>1</v>
      </c>
      <c r="H18" s="20" t="n">
        <v>2</v>
      </c>
      <c r="I18" s="20" t="n">
        <v>3</v>
      </c>
      <c r="J18" s="20" t="n">
        <v>4</v>
      </c>
      <c r="K18" s="20" t="s">
        <v>9</v>
      </c>
      <c r="L18" s="23"/>
      <c r="M18" s="1"/>
      <c r="N18" s="1"/>
    </row>
    <row r="19" customFormat="false" ht="27.75" hidden="false" customHeight="true" outlineLevel="0" collapsed="false">
      <c r="A19" s="1"/>
      <c r="B19" s="5"/>
      <c r="C19" s="19"/>
      <c r="D19" s="20" t="n">
        <v>8</v>
      </c>
      <c r="E19" s="21" t="s">
        <v>17</v>
      </c>
      <c r="F19" s="21" t="s">
        <v>8</v>
      </c>
      <c r="G19" s="20" t="n">
        <v>1</v>
      </c>
      <c r="H19" s="20" t="n">
        <v>2</v>
      </c>
      <c r="I19" s="20" t="n">
        <v>3</v>
      </c>
      <c r="J19" s="20" t="n">
        <v>4</v>
      </c>
      <c r="K19" s="20" t="s">
        <v>9</v>
      </c>
      <c r="L19" s="23"/>
      <c r="M19" s="1"/>
      <c r="N19" s="1"/>
    </row>
    <row r="20" customFormat="false" ht="27.75" hidden="false" customHeight="true" outlineLevel="0" collapsed="false">
      <c r="A20" s="1"/>
      <c r="B20" s="5"/>
      <c r="C20" s="19"/>
      <c r="D20" s="20" t="n">
        <v>9</v>
      </c>
      <c r="E20" s="21" t="s">
        <v>18</v>
      </c>
      <c r="F20" s="21" t="s">
        <v>8</v>
      </c>
      <c r="G20" s="20" t="n">
        <v>1</v>
      </c>
      <c r="H20" s="20" t="n">
        <v>2</v>
      </c>
      <c r="I20" s="20" t="n">
        <v>3</v>
      </c>
      <c r="J20" s="20" t="n">
        <v>4</v>
      </c>
      <c r="K20" s="20" t="s">
        <v>9</v>
      </c>
      <c r="L20" s="23"/>
      <c r="M20" s="1"/>
      <c r="N20" s="1"/>
    </row>
    <row r="21" customFormat="false" ht="27.75" hidden="false" customHeight="true" outlineLevel="0" collapsed="false">
      <c r="A21" s="1"/>
      <c r="B21" s="5"/>
      <c r="C21" s="19"/>
      <c r="D21" s="20" t="n">
        <v>10</v>
      </c>
      <c r="E21" s="21" t="s">
        <v>19</v>
      </c>
      <c r="F21" s="21" t="s">
        <v>8</v>
      </c>
      <c r="G21" s="20" t="n">
        <v>1</v>
      </c>
      <c r="H21" s="20" t="n">
        <v>2</v>
      </c>
      <c r="I21" s="20" t="n">
        <v>3</v>
      </c>
      <c r="J21" s="20" t="n">
        <v>4</v>
      </c>
      <c r="K21" s="20" t="s">
        <v>9</v>
      </c>
      <c r="L21" s="23"/>
      <c r="M21" s="1"/>
      <c r="N21" s="1"/>
    </row>
    <row r="22" customFormat="false" ht="27.75" hidden="false" customHeight="true" outlineLevel="0" collapsed="false">
      <c r="A22" s="1"/>
      <c r="B22" s="5"/>
      <c r="C22" s="19" t="s">
        <v>20</v>
      </c>
      <c r="D22" s="20" t="n">
        <v>11</v>
      </c>
      <c r="E22" s="21" t="s">
        <v>21</v>
      </c>
      <c r="F22" s="21" t="s">
        <v>8</v>
      </c>
      <c r="G22" s="20" t="n">
        <v>1</v>
      </c>
      <c r="H22" s="20" t="n">
        <v>2</v>
      </c>
      <c r="I22" s="20" t="n">
        <v>3</v>
      </c>
      <c r="J22" s="20" t="n">
        <v>4</v>
      </c>
      <c r="K22" s="20" t="s">
        <v>9</v>
      </c>
      <c r="L22" s="23"/>
      <c r="M22" s="1"/>
      <c r="N22" s="1"/>
    </row>
    <row r="23" customFormat="false" ht="27.75" hidden="false" customHeight="true" outlineLevel="0" collapsed="false">
      <c r="A23" s="1"/>
      <c r="B23" s="5"/>
      <c r="C23" s="19" t="s">
        <v>22</v>
      </c>
      <c r="D23" s="20" t="n">
        <v>12</v>
      </c>
      <c r="E23" s="21" t="s">
        <v>23</v>
      </c>
      <c r="F23" s="21" t="s">
        <v>8</v>
      </c>
      <c r="G23" s="20" t="n">
        <v>1</v>
      </c>
      <c r="H23" s="20" t="n">
        <v>2</v>
      </c>
      <c r="I23" s="20" t="n">
        <v>3</v>
      </c>
      <c r="J23" s="20" t="n">
        <v>4</v>
      </c>
      <c r="K23" s="20" t="s">
        <v>9</v>
      </c>
      <c r="L23" s="23"/>
      <c r="M23" s="1"/>
      <c r="N23" s="1"/>
    </row>
    <row r="24" customFormat="false" ht="30" hidden="false" customHeight="false" outlineLevel="0" collapsed="false">
      <c r="A24" s="1"/>
      <c r="B24" s="5"/>
      <c r="C24" s="19"/>
      <c r="D24" s="20" t="n">
        <v>13</v>
      </c>
      <c r="E24" s="21" t="s">
        <v>24</v>
      </c>
      <c r="F24" s="21" t="s">
        <v>8</v>
      </c>
      <c r="G24" s="20" t="n">
        <v>1</v>
      </c>
      <c r="H24" s="20" t="n">
        <v>2</v>
      </c>
      <c r="I24" s="20" t="n">
        <v>3</v>
      </c>
      <c r="J24" s="20" t="n">
        <v>4</v>
      </c>
      <c r="K24" s="20" t="s">
        <v>9</v>
      </c>
      <c r="L24" s="23"/>
      <c r="M24" s="1"/>
      <c r="N24" s="1"/>
    </row>
    <row r="25" customFormat="false" ht="30" hidden="false" customHeight="false" outlineLevel="0" collapsed="false">
      <c r="A25" s="1"/>
      <c r="B25" s="5"/>
      <c r="C25" s="19"/>
      <c r="D25" s="20" t="n">
        <v>14</v>
      </c>
      <c r="E25" s="21" t="s">
        <v>25</v>
      </c>
      <c r="F25" s="21" t="s">
        <v>8</v>
      </c>
      <c r="G25" s="20" t="n">
        <v>1</v>
      </c>
      <c r="H25" s="20" t="n">
        <v>2</v>
      </c>
      <c r="I25" s="20" t="n">
        <v>3</v>
      </c>
      <c r="J25" s="20" t="n">
        <v>4</v>
      </c>
      <c r="K25" s="20" t="s">
        <v>9</v>
      </c>
      <c r="L25" s="23"/>
      <c r="M25" s="1"/>
      <c r="N25" s="1"/>
    </row>
    <row r="26" customFormat="false" ht="30" hidden="false" customHeight="false" outlineLevel="0" collapsed="false">
      <c r="A26" s="1"/>
      <c r="B26" s="5"/>
      <c r="C26" s="19"/>
      <c r="D26" s="20" t="n">
        <v>15</v>
      </c>
      <c r="E26" s="21" t="s">
        <v>26</v>
      </c>
      <c r="F26" s="21" t="s">
        <v>8</v>
      </c>
      <c r="G26" s="20" t="n">
        <v>1</v>
      </c>
      <c r="H26" s="20" t="n">
        <v>2</v>
      </c>
      <c r="I26" s="20" t="n">
        <v>3</v>
      </c>
      <c r="J26" s="20" t="n">
        <v>4</v>
      </c>
      <c r="K26" s="20" t="s">
        <v>9</v>
      </c>
      <c r="L26" s="23"/>
      <c r="M26" s="1"/>
      <c r="N26" s="1"/>
    </row>
    <row r="27" customFormat="false" ht="27.75" hidden="false" customHeight="true" outlineLevel="0" collapsed="false">
      <c r="A27" s="1"/>
      <c r="B27" s="5"/>
      <c r="C27" s="19"/>
      <c r="D27" s="20" t="n">
        <v>16</v>
      </c>
      <c r="E27" s="24" t="s">
        <v>27</v>
      </c>
      <c r="F27" s="21" t="s">
        <v>8</v>
      </c>
      <c r="G27" s="20" t="n">
        <v>1</v>
      </c>
      <c r="H27" s="20" t="n">
        <v>2</v>
      </c>
      <c r="I27" s="20" t="n">
        <v>3</v>
      </c>
      <c r="J27" s="20" t="n">
        <v>4</v>
      </c>
      <c r="K27" s="20" t="s">
        <v>9</v>
      </c>
      <c r="L27" s="23"/>
      <c r="M27" s="1"/>
      <c r="N27" s="1"/>
    </row>
    <row r="28" customFormat="false" ht="27" hidden="false" customHeight="true" outlineLevel="0" collapsed="false">
      <c r="A28" s="1"/>
      <c r="B28" s="5"/>
      <c r="C28" s="25" t="s">
        <v>28</v>
      </c>
      <c r="D28" s="20" t="n">
        <v>17</v>
      </c>
      <c r="E28" s="22" t="s">
        <v>29</v>
      </c>
      <c r="F28" s="21" t="s">
        <v>8</v>
      </c>
      <c r="G28" s="20" t="n">
        <v>1</v>
      </c>
      <c r="H28" s="20" t="n">
        <v>2</v>
      </c>
      <c r="I28" s="20" t="n">
        <v>3</v>
      </c>
      <c r="J28" s="20" t="n">
        <v>4</v>
      </c>
      <c r="K28" s="20" t="s">
        <v>9</v>
      </c>
      <c r="L28" s="11"/>
      <c r="M28" s="1"/>
      <c r="N28" s="1"/>
    </row>
    <row r="29" customFormat="false" ht="39.75" hidden="false" customHeight="true" outlineLevel="0" collapsed="false">
      <c r="A29" s="1"/>
      <c r="B29" s="26"/>
      <c r="C29" s="25"/>
      <c r="D29" s="20" t="n">
        <v>18</v>
      </c>
      <c r="E29" s="27" t="s">
        <v>30</v>
      </c>
      <c r="F29" s="21" t="s">
        <v>8</v>
      </c>
      <c r="G29" s="20" t="n">
        <v>1</v>
      </c>
      <c r="H29" s="20" t="n">
        <v>2</v>
      </c>
      <c r="I29" s="20" t="n">
        <v>3</v>
      </c>
      <c r="J29" s="20" t="n">
        <v>4</v>
      </c>
      <c r="K29" s="20" t="s">
        <v>9</v>
      </c>
      <c r="L29" s="28"/>
      <c r="M29" s="1"/>
      <c r="N29" s="1"/>
    </row>
    <row r="30" customFormat="false" ht="24" hidden="false" customHeight="true" outlineLevel="0" collapsed="false">
      <c r="A30" s="1"/>
      <c r="B30" s="26"/>
      <c r="C30" s="19" t="s">
        <v>31</v>
      </c>
      <c r="D30" s="20" t="n">
        <v>19</v>
      </c>
      <c r="E30" s="27" t="s">
        <v>32</v>
      </c>
      <c r="F30" s="21" t="s">
        <v>8</v>
      </c>
      <c r="G30" s="20" t="n">
        <v>1</v>
      </c>
      <c r="H30" s="20" t="n">
        <v>2</v>
      </c>
      <c r="I30" s="20" t="n">
        <v>3</v>
      </c>
      <c r="J30" s="20" t="n">
        <v>4</v>
      </c>
      <c r="K30" s="20" t="s">
        <v>9</v>
      </c>
      <c r="L30" s="28"/>
      <c r="M30" s="1"/>
      <c r="N30" s="1"/>
    </row>
    <row r="31" customFormat="false" ht="27.75" hidden="false" customHeight="true" outlineLevel="0" collapsed="false">
      <c r="A31" s="1"/>
      <c r="B31" s="26"/>
      <c r="C31" s="19"/>
      <c r="D31" s="20" t="n">
        <v>20</v>
      </c>
      <c r="E31" s="27" t="s">
        <v>33</v>
      </c>
      <c r="F31" s="21" t="s">
        <v>8</v>
      </c>
      <c r="G31" s="20" t="n">
        <v>1</v>
      </c>
      <c r="H31" s="20" t="n">
        <v>2</v>
      </c>
      <c r="I31" s="20" t="n">
        <v>3</v>
      </c>
      <c r="J31" s="20" t="n">
        <v>4</v>
      </c>
      <c r="K31" s="20" t="s">
        <v>9</v>
      </c>
      <c r="L31" s="28"/>
      <c r="M31" s="1"/>
      <c r="N31" s="1"/>
    </row>
    <row r="32" customFormat="false" ht="38.25" hidden="false" customHeight="false" outlineLevel="0" collapsed="false">
      <c r="B32" s="26"/>
      <c r="C32" s="19"/>
      <c r="D32" s="20" t="n">
        <v>21</v>
      </c>
      <c r="E32" s="27" t="s">
        <v>34</v>
      </c>
      <c r="F32" s="21" t="s">
        <v>8</v>
      </c>
      <c r="G32" s="20" t="n">
        <v>1</v>
      </c>
      <c r="H32" s="20" t="n">
        <v>2</v>
      </c>
      <c r="I32" s="20" t="n">
        <v>3</v>
      </c>
      <c r="J32" s="20" t="n">
        <v>4</v>
      </c>
      <c r="K32" s="20" t="s">
        <v>9</v>
      </c>
      <c r="L32" s="28"/>
    </row>
    <row r="33" customFormat="false" ht="15" hidden="false" customHeight="false" outlineLevel="0" collapsed="false">
      <c r="B33" s="26"/>
      <c r="C33" s="29" t="s">
        <v>35</v>
      </c>
      <c r="D33" s="20" t="n">
        <v>22</v>
      </c>
      <c r="E33" s="30" t="s">
        <v>36</v>
      </c>
      <c r="F33" s="21" t="s">
        <v>8</v>
      </c>
      <c r="G33" s="20" t="n">
        <v>1</v>
      </c>
      <c r="H33" s="20" t="n">
        <v>2</v>
      </c>
      <c r="I33" s="20" t="n">
        <v>3</v>
      </c>
      <c r="J33" s="20" t="n">
        <v>4</v>
      </c>
      <c r="K33" s="20" t="s">
        <v>9</v>
      </c>
      <c r="L33" s="28"/>
    </row>
    <row r="34" customFormat="false" ht="15" hidden="false" customHeight="false" outlineLevel="0" collapsed="false">
      <c r="B34" s="26"/>
      <c r="C34" s="29"/>
      <c r="D34" s="20" t="n">
        <v>23</v>
      </c>
      <c r="E34" s="30" t="s">
        <v>37</v>
      </c>
      <c r="F34" s="21" t="s">
        <v>8</v>
      </c>
      <c r="G34" s="20" t="n">
        <v>1</v>
      </c>
      <c r="H34" s="20" t="n">
        <v>2</v>
      </c>
      <c r="I34" s="20" t="n">
        <v>3</v>
      </c>
      <c r="J34" s="20" t="n">
        <v>4</v>
      </c>
      <c r="K34" s="20" t="s">
        <v>9</v>
      </c>
      <c r="L34" s="28"/>
    </row>
    <row r="35" customFormat="false" ht="15" hidden="false" customHeight="false" outlineLevel="0" collapsed="false">
      <c r="B35" s="26"/>
      <c r="C35" s="29"/>
      <c r="D35" s="20" t="n">
        <v>24</v>
      </c>
      <c r="E35" s="30" t="s">
        <v>38</v>
      </c>
      <c r="F35" s="21" t="s">
        <v>8</v>
      </c>
      <c r="G35" s="20" t="n">
        <v>1</v>
      </c>
      <c r="H35" s="20" t="n">
        <v>2</v>
      </c>
      <c r="I35" s="20" t="n">
        <v>3</v>
      </c>
      <c r="J35" s="20" t="n">
        <v>4</v>
      </c>
      <c r="K35" s="20" t="s">
        <v>9</v>
      </c>
      <c r="L35" s="28"/>
    </row>
    <row r="36" customFormat="false" ht="15" hidden="false" customHeight="false" outlineLevel="0" collapsed="false">
      <c r="B36" s="26"/>
      <c r="C36" s="29"/>
      <c r="D36" s="31" t="n">
        <v>25</v>
      </c>
      <c r="E36" s="32" t="s">
        <v>39</v>
      </c>
      <c r="F36" s="33" t="s">
        <v>8</v>
      </c>
      <c r="G36" s="31" t="n">
        <v>1</v>
      </c>
      <c r="H36" s="31" t="n">
        <v>2</v>
      </c>
      <c r="I36" s="31" t="n">
        <v>3</v>
      </c>
      <c r="J36" s="31" t="n">
        <v>4</v>
      </c>
      <c r="K36" s="31" t="s">
        <v>40</v>
      </c>
      <c r="L36" s="28"/>
    </row>
    <row r="37" customFormat="false" ht="15" hidden="false" customHeight="false" outlineLevel="0" collapsed="false">
      <c r="B37" s="26"/>
      <c r="C37" s="1"/>
      <c r="D37" s="34"/>
      <c r="E37" s="1"/>
      <c r="F37" s="1"/>
      <c r="G37" s="1"/>
      <c r="H37" s="1"/>
      <c r="I37" s="1"/>
      <c r="J37" s="1"/>
      <c r="K37" s="1"/>
      <c r="L37" s="28"/>
    </row>
    <row r="38" customFormat="false" ht="15" hidden="false" customHeight="false" outlineLevel="0" collapsed="false">
      <c r="B38" s="26"/>
      <c r="C38" s="1"/>
      <c r="D38" s="34"/>
      <c r="E38" s="1"/>
      <c r="F38" s="1"/>
      <c r="G38" s="1"/>
      <c r="H38" s="1"/>
      <c r="I38" s="1"/>
      <c r="J38" s="1"/>
      <c r="K38" s="1"/>
      <c r="L38" s="28"/>
    </row>
    <row r="39" customFormat="false" ht="15" hidden="false" customHeight="false" outlineLevel="0" collapsed="false">
      <c r="B39" s="26"/>
      <c r="C39" s="1"/>
      <c r="D39" s="34"/>
      <c r="E39" s="1"/>
      <c r="F39" s="1"/>
      <c r="G39" s="1"/>
      <c r="H39" s="1"/>
      <c r="I39" s="1"/>
      <c r="J39" s="1"/>
      <c r="K39" s="1"/>
      <c r="L39" s="28"/>
    </row>
    <row r="40" customFormat="false" ht="12.75" hidden="false" customHeight="false" outlineLevel="0" collapsed="false">
      <c r="B40" s="26"/>
      <c r="C40" s="35" t="s">
        <v>41</v>
      </c>
      <c r="D40" s="35"/>
      <c r="E40" s="35"/>
      <c r="F40" s="36"/>
      <c r="G40" s="36"/>
      <c r="H40" s="36"/>
      <c r="I40" s="36"/>
      <c r="J40" s="36"/>
      <c r="K40" s="36"/>
      <c r="L40" s="28"/>
    </row>
    <row r="41" customFormat="false" ht="50.25" hidden="false" customHeight="true" outlineLevel="0" collapsed="false">
      <c r="B41" s="26"/>
      <c r="C41" s="37" t="s">
        <v>42</v>
      </c>
      <c r="D41" s="37"/>
      <c r="E41" s="37"/>
      <c r="F41" s="36"/>
      <c r="G41" s="36"/>
      <c r="H41" s="36"/>
      <c r="I41" s="36"/>
      <c r="J41" s="36"/>
      <c r="K41" s="36"/>
      <c r="L41" s="28"/>
    </row>
    <row r="42" customFormat="false" ht="12.75" hidden="false" customHeight="false" outlineLevel="0" collapsed="false">
      <c r="B42" s="26"/>
      <c r="C42" s="1"/>
      <c r="D42" s="1"/>
      <c r="E42" s="1"/>
      <c r="F42" s="1"/>
      <c r="G42" s="1"/>
      <c r="H42" s="1"/>
      <c r="I42" s="1"/>
      <c r="J42" s="1"/>
      <c r="K42" s="1"/>
      <c r="L42" s="28"/>
    </row>
    <row r="43" customFormat="false" ht="12.75" hidden="false" customHeight="false" outlineLevel="0" collapsed="false">
      <c r="B43" s="26"/>
      <c r="C43" s="1"/>
      <c r="D43" s="1"/>
      <c r="E43" s="1"/>
      <c r="F43" s="1"/>
      <c r="G43" s="1"/>
      <c r="H43" s="1"/>
      <c r="I43" s="1"/>
      <c r="J43" s="1"/>
      <c r="K43" s="1"/>
      <c r="L43" s="28"/>
    </row>
    <row r="44" customFormat="false" ht="13.5" hidden="false" customHeight="fals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40"/>
    </row>
  </sheetData>
  <mergeCells count="14">
    <mergeCell ref="C5:K5"/>
    <mergeCell ref="C7:K7"/>
    <mergeCell ref="C9:K9"/>
    <mergeCell ref="E11:K11"/>
    <mergeCell ref="C12:C13"/>
    <mergeCell ref="C14:C21"/>
    <mergeCell ref="C23:C27"/>
    <mergeCell ref="C28:C29"/>
    <mergeCell ref="C30:C32"/>
    <mergeCell ref="C33:C36"/>
    <mergeCell ref="C40:E40"/>
    <mergeCell ref="F40:K40"/>
    <mergeCell ref="C41:E41"/>
    <mergeCell ref="F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3"/>
  <sheetViews>
    <sheetView showFormulas="false" showGridLines="true" showRowColHeaders="true" showZeros="true" rightToLeft="false" tabSelected="false" showOutlineSymbols="true" defaultGridColor="true" view="normal" topLeftCell="A110" colorId="64" zoomScale="90" zoomScaleNormal="90" zoomScalePageLayoutView="100" workbookViewId="0">
      <selection pane="topLeft" activeCell="U10" activeCellId="0" sqref="U10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59.56"/>
    <col collapsed="false" customWidth="true" hidden="false" outlineLevel="0" max="3" min="3" style="41" width="8.85"/>
    <col collapsed="false" customWidth="true" hidden="false" outlineLevel="0" max="4" min="4" style="41" width="10.85"/>
    <col collapsed="false" customWidth="true" hidden="false" outlineLevel="0" max="5" min="5" style="43" width="10.71"/>
    <col collapsed="false" customWidth="true" hidden="false" outlineLevel="0" max="6" min="6" style="41" width="11.85"/>
    <col collapsed="false" customWidth="true" hidden="false" outlineLevel="0" max="7" min="7" style="44" width="10.99"/>
    <col collapsed="false" customWidth="true" hidden="false" outlineLevel="0" max="8" min="8" style="41" width="11.13"/>
    <col collapsed="false" customWidth="true" hidden="false" outlineLevel="0" max="9" min="9" style="44" width="12.99"/>
    <col collapsed="false" customWidth="true" hidden="false" outlineLevel="0" max="10" min="10" style="41" width="11.85"/>
    <col collapsed="false" customWidth="true" hidden="false" outlineLevel="0" max="12" min="11" style="44" width="12.7"/>
    <col collapsed="false" customWidth="true" hidden="false" outlineLevel="0" max="13" min="13" style="41" width="14.85"/>
    <col collapsed="false" customWidth="false" hidden="false" outlineLevel="0" max="14" min="14" style="41" width="8.14"/>
    <col collapsed="false" customWidth="false" hidden="false" outlineLevel="0" max="16" min="15" style="45" width="8.14"/>
    <col collapsed="false" customWidth="false" hidden="false" outlineLevel="0" max="257" min="17" style="41" width="8.1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46" t="s">
        <v>4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true" outlineLevel="0" collapsed="false">
      <c r="B3" s="47" t="s">
        <v>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3.5" hidden="false" customHeight="false" outlineLevel="0" collapsed="false"/>
    <row r="5" s="42" customFormat="true" ht="45" hidden="false" customHeight="false" outlineLevel="0" collapsed="false">
      <c r="B5" s="48" t="s">
        <v>44</v>
      </c>
      <c r="C5" s="48" t="s">
        <v>45</v>
      </c>
      <c r="D5" s="49" t="s">
        <v>46</v>
      </c>
      <c r="E5" s="50" t="s">
        <v>47</v>
      </c>
      <c r="F5" s="49" t="s">
        <v>48</v>
      </c>
      <c r="G5" s="50" t="s">
        <v>49</v>
      </c>
      <c r="H5" s="51" t="s">
        <v>50</v>
      </c>
      <c r="I5" s="50" t="s">
        <v>51</v>
      </c>
      <c r="J5" s="49" t="s">
        <v>52</v>
      </c>
      <c r="K5" s="50" t="s">
        <v>53</v>
      </c>
      <c r="L5" s="52" t="s">
        <v>54</v>
      </c>
      <c r="M5" s="53" t="s">
        <v>55</v>
      </c>
      <c r="O5" s="54"/>
      <c r="P5" s="54"/>
    </row>
    <row r="6" customFormat="false" ht="12.75" hidden="false" customHeight="false" outlineLevel="0" collapsed="false">
      <c r="B6" s="55" t="s">
        <v>56</v>
      </c>
      <c r="C6" s="56" t="s">
        <v>57</v>
      </c>
      <c r="D6" s="57" t="n">
        <v>13</v>
      </c>
      <c r="E6" s="58"/>
      <c r="F6" s="57" t="n">
        <v>12</v>
      </c>
      <c r="G6" s="58"/>
      <c r="H6" s="57" t="n">
        <v>92.31</v>
      </c>
      <c r="I6" s="58"/>
      <c r="J6" s="57" t="n">
        <v>4.69</v>
      </c>
      <c r="K6" s="58"/>
      <c r="L6" s="59" t="n">
        <v>4.76</v>
      </c>
      <c r="M6" s="57" t="n">
        <v>4.85</v>
      </c>
      <c r="O6" s="60" t="n">
        <v>4.76</v>
      </c>
      <c r="P6" s="60" t="n">
        <v>4.76</v>
      </c>
    </row>
    <row r="7" customFormat="false" ht="13.5" hidden="false" customHeight="false" outlineLevel="0" collapsed="false">
      <c r="B7" s="61" t="str">
        <f aca="false">B6</f>
        <v>V55G020V01 Grao en Administración e Dirección de Empresas</v>
      </c>
      <c r="C7" s="62" t="s">
        <v>58</v>
      </c>
      <c r="D7" s="62" t="n">
        <v>13</v>
      </c>
      <c r="E7" s="63"/>
      <c r="F7" s="62" t="n">
        <v>13</v>
      </c>
      <c r="G7" s="63"/>
      <c r="H7" s="64" t="n">
        <v>100</v>
      </c>
      <c r="I7" s="63"/>
      <c r="J7" s="62" t="n">
        <v>4.82</v>
      </c>
      <c r="K7" s="63"/>
      <c r="L7" s="59"/>
      <c r="M7" s="62" t="n">
        <v>4.88</v>
      </c>
      <c r="O7" s="60"/>
      <c r="P7" s="60"/>
    </row>
    <row r="8" customFormat="false" ht="12.75" hidden="false" customHeight="false" outlineLevel="0" collapsed="false">
      <c r="B8" s="65" t="s">
        <v>59</v>
      </c>
      <c r="C8" s="56" t="s">
        <v>57</v>
      </c>
      <c r="D8" s="57" t="n">
        <v>32</v>
      </c>
      <c r="E8" s="58"/>
      <c r="F8" s="57" t="n">
        <v>19</v>
      </c>
      <c r="G8" s="58"/>
      <c r="H8" s="57" t="n">
        <v>59.38</v>
      </c>
      <c r="I8" s="58"/>
      <c r="J8" s="57" t="n">
        <v>4.1</v>
      </c>
      <c r="K8" s="58"/>
      <c r="L8" s="59" t="n">
        <v>4.19</v>
      </c>
      <c r="M8" s="57" t="n">
        <v>4.34</v>
      </c>
      <c r="O8" s="60" t="n">
        <v>4.19</v>
      </c>
      <c r="P8" s="60" t="n">
        <v>4.19</v>
      </c>
    </row>
    <row r="9" customFormat="false" ht="13.5" hidden="false" customHeight="false" outlineLevel="0" collapsed="false">
      <c r="B9" s="61" t="str">
        <f aca="false">B8</f>
        <v>O04G020V01 Grao en Administración e Dirección de Empresas</v>
      </c>
      <c r="C9" s="62" t="s">
        <v>58</v>
      </c>
      <c r="D9" s="62" t="n">
        <v>24</v>
      </c>
      <c r="E9" s="63"/>
      <c r="F9" s="62" t="n">
        <v>21</v>
      </c>
      <c r="G9" s="63"/>
      <c r="H9" s="62" t="n">
        <v>87.5</v>
      </c>
      <c r="I9" s="63"/>
      <c r="J9" s="62" t="n">
        <v>4.26</v>
      </c>
      <c r="K9" s="63"/>
      <c r="L9" s="59"/>
      <c r="M9" s="62" t="n">
        <v>4.35</v>
      </c>
      <c r="O9" s="60"/>
      <c r="P9" s="60"/>
    </row>
    <row r="10" customFormat="false" ht="12.75" hidden="false" customHeight="false" outlineLevel="0" collapsed="false">
      <c r="B10" s="65" t="s">
        <v>60</v>
      </c>
      <c r="C10" s="56" t="s">
        <v>57</v>
      </c>
      <c r="D10" s="57" t="n">
        <v>42</v>
      </c>
      <c r="E10" s="58"/>
      <c r="F10" s="57" t="n">
        <v>23</v>
      </c>
      <c r="G10" s="58"/>
      <c r="H10" s="57" t="n">
        <v>54.76</v>
      </c>
      <c r="I10" s="58"/>
      <c r="J10" s="57" t="n">
        <v>3.67</v>
      </c>
      <c r="K10" s="58"/>
      <c r="L10" s="59" t="n">
        <v>3.65</v>
      </c>
      <c r="M10" s="57" t="n">
        <v>4.01</v>
      </c>
      <c r="O10" s="60" t="n">
        <v>3.65</v>
      </c>
      <c r="P10" s="60" t="n">
        <v>3.65</v>
      </c>
    </row>
    <row r="11" customFormat="false" ht="13.5" hidden="false" customHeight="false" outlineLevel="0" collapsed="false">
      <c r="B11" s="61" t="str">
        <f aca="false">B10</f>
        <v>V03G020V01 Grao en Administración e Dirección de Empresas</v>
      </c>
      <c r="C11" s="66" t="s">
        <v>58</v>
      </c>
      <c r="D11" s="66" t="n">
        <v>52</v>
      </c>
      <c r="E11" s="67"/>
      <c r="F11" s="66" t="n">
        <v>30</v>
      </c>
      <c r="G11" s="68"/>
      <c r="H11" s="66" t="n">
        <v>57.69</v>
      </c>
      <c r="I11" s="68"/>
      <c r="J11" s="66" t="n">
        <v>3.64</v>
      </c>
      <c r="K11" s="68"/>
      <c r="L11" s="59"/>
      <c r="M11" s="66" t="n">
        <v>3.84</v>
      </c>
      <c r="O11" s="60"/>
      <c r="P11" s="60"/>
    </row>
    <row r="12" customFormat="false" ht="12.75" hidden="false" customHeight="false" outlineLevel="0" collapsed="false">
      <c r="B12" s="69" t="s">
        <v>61</v>
      </c>
      <c r="C12" s="70" t="s">
        <v>57</v>
      </c>
      <c r="D12" s="71" t="n">
        <v>23</v>
      </c>
      <c r="E12" s="72"/>
      <c r="F12" s="71" t="n">
        <v>16</v>
      </c>
      <c r="G12" s="73"/>
      <c r="H12" s="71" t="n">
        <v>69.57</v>
      </c>
      <c r="I12" s="73"/>
      <c r="J12" s="71" t="n">
        <v>3.23</v>
      </c>
      <c r="K12" s="73"/>
      <c r="L12" s="59" t="n">
        <v>3.45</v>
      </c>
      <c r="M12" s="71" t="n">
        <v>3.63</v>
      </c>
      <c r="O12" s="60" t="n">
        <v>3.45</v>
      </c>
      <c r="P12" s="60" t="n">
        <v>3.45</v>
      </c>
    </row>
    <row r="13" customFormat="false" ht="13.5" hidden="false" customHeight="false" outlineLevel="0" collapsed="false">
      <c r="B13" s="74" t="str">
        <f aca="false">B12</f>
        <v>P01G010V01 Grao en Belas Artes</v>
      </c>
      <c r="C13" s="66" t="s">
        <v>58</v>
      </c>
      <c r="D13" s="66" t="n">
        <v>35</v>
      </c>
      <c r="E13" s="67"/>
      <c r="F13" s="66" t="n">
        <v>14</v>
      </c>
      <c r="G13" s="68"/>
      <c r="H13" s="66" t="n">
        <v>40</v>
      </c>
      <c r="I13" s="68"/>
      <c r="J13" s="66" t="n">
        <v>3.7</v>
      </c>
      <c r="K13" s="68"/>
      <c r="L13" s="59"/>
      <c r="M13" s="66" t="n">
        <v>3.81</v>
      </c>
      <c r="O13" s="60"/>
      <c r="P13" s="60"/>
    </row>
    <row r="14" customFormat="false" ht="12.75" hidden="false" customHeight="false" outlineLevel="0" collapsed="false">
      <c r="B14" s="69" t="s">
        <v>62</v>
      </c>
      <c r="C14" s="70" t="s">
        <v>57</v>
      </c>
      <c r="D14" s="71" t="n">
        <v>59</v>
      </c>
      <c r="E14" s="72"/>
      <c r="F14" s="71" t="n">
        <v>38</v>
      </c>
      <c r="G14" s="73"/>
      <c r="H14" s="71" t="n">
        <v>64.41</v>
      </c>
      <c r="I14" s="73"/>
      <c r="J14" s="71" t="n">
        <v>4.15</v>
      </c>
      <c r="K14" s="73"/>
      <c r="L14" s="59" t="n">
        <v>4.11</v>
      </c>
      <c r="M14" s="71" t="n">
        <v>4.29</v>
      </c>
      <c r="O14" s="60" t="n">
        <v>4.11</v>
      </c>
      <c r="P14" s="60" t="n">
        <v>4.11</v>
      </c>
    </row>
    <row r="15" customFormat="false" ht="13.5" hidden="false" customHeight="false" outlineLevel="0" collapsed="false">
      <c r="B15" s="74" t="str">
        <f aca="false">B14</f>
        <v>V02G030V01 Grao en Bioloxía</v>
      </c>
      <c r="C15" s="66" t="s">
        <v>58</v>
      </c>
      <c r="D15" s="66" t="n">
        <v>62</v>
      </c>
      <c r="E15" s="67"/>
      <c r="F15" s="66" t="n">
        <v>39</v>
      </c>
      <c r="G15" s="68"/>
      <c r="H15" s="66" t="n">
        <v>62.9</v>
      </c>
      <c r="I15" s="68"/>
      <c r="J15" s="66" t="n">
        <v>4.07</v>
      </c>
      <c r="K15" s="68"/>
      <c r="L15" s="59" t="s">
        <v>63</v>
      </c>
      <c r="M15" s="66" t="n">
        <v>4.21</v>
      </c>
      <c r="O15" s="60"/>
      <c r="P15" s="60"/>
    </row>
    <row r="16" customFormat="false" ht="12.75" hidden="false" customHeight="false" outlineLevel="0" collapsed="false">
      <c r="B16" s="69" t="s">
        <v>64</v>
      </c>
      <c r="C16" s="70" t="s">
        <v>57</v>
      </c>
      <c r="D16" s="71" t="n">
        <v>17</v>
      </c>
      <c r="E16" s="72"/>
      <c r="F16" s="71" t="n">
        <v>11</v>
      </c>
      <c r="G16" s="73"/>
      <c r="H16" s="71" t="n">
        <v>64.71</v>
      </c>
      <c r="I16" s="73"/>
      <c r="J16" s="71" t="n">
        <v>4.02</v>
      </c>
      <c r="K16" s="73"/>
      <c r="L16" s="59" t="n">
        <v>4.05</v>
      </c>
      <c r="M16" s="71" t="n">
        <v>4.14</v>
      </c>
      <c r="O16" s="60" t="n">
        <v>4.05</v>
      </c>
      <c r="P16" s="60" t="n">
        <v>4.05</v>
      </c>
    </row>
    <row r="17" customFormat="false" ht="13.5" hidden="false" customHeight="false" outlineLevel="0" collapsed="false">
      <c r="B17" s="74" t="str">
        <f aca="false">B16</f>
        <v>O01G040V01 Grao en Ciencia e Tecnoloxía dos Alimentos</v>
      </c>
      <c r="C17" s="66" t="s">
        <v>58</v>
      </c>
      <c r="D17" s="66" t="n">
        <v>27</v>
      </c>
      <c r="E17" s="67"/>
      <c r="F17" s="66" t="n">
        <v>16</v>
      </c>
      <c r="G17" s="68"/>
      <c r="H17" s="66" t="n">
        <v>59.26</v>
      </c>
      <c r="I17" s="68"/>
      <c r="J17" s="66" t="n">
        <v>4.08</v>
      </c>
      <c r="K17" s="68"/>
      <c r="L17" s="59"/>
      <c r="M17" s="66" t="n">
        <v>4.14</v>
      </c>
      <c r="O17" s="60"/>
      <c r="P17" s="60"/>
    </row>
    <row r="18" customFormat="false" ht="12.75" hidden="false" customHeight="false" outlineLevel="0" collapsed="false">
      <c r="B18" s="69" t="s">
        <v>65</v>
      </c>
      <c r="C18" s="70" t="s">
        <v>57</v>
      </c>
      <c r="D18" s="71" t="n">
        <v>25</v>
      </c>
      <c r="E18" s="72"/>
      <c r="F18" s="71" t="n">
        <v>16</v>
      </c>
      <c r="G18" s="73"/>
      <c r="H18" s="71" t="n">
        <v>64</v>
      </c>
      <c r="I18" s="73"/>
      <c r="J18" s="71" t="n">
        <v>3.89</v>
      </c>
      <c r="K18" s="73"/>
      <c r="L18" s="59" t="n">
        <v>3.92</v>
      </c>
      <c r="M18" s="71" t="n">
        <v>4.14</v>
      </c>
      <c r="O18" s="60" t="n">
        <v>3.92</v>
      </c>
      <c r="P18" s="60" t="n">
        <v>3.92</v>
      </c>
    </row>
    <row r="19" customFormat="false" ht="13.5" hidden="false" customHeight="false" outlineLevel="0" collapsed="false">
      <c r="B19" s="74" t="str">
        <f aca="false">B18</f>
        <v>O01G260V01 Grao en Ciencias Ambientais</v>
      </c>
      <c r="C19" s="66" t="s">
        <v>58</v>
      </c>
      <c r="D19" s="66" t="n">
        <v>20</v>
      </c>
      <c r="E19" s="67"/>
      <c r="F19" s="66" t="n">
        <v>12</v>
      </c>
      <c r="G19" s="68"/>
      <c r="H19" s="66" t="n">
        <v>60</v>
      </c>
      <c r="I19" s="68"/>
      <c r="J19" s="66" t="n">
        <v>3.97</v>
      </c>
      <c r="K19" s="68"/>
      <c r="L19" s="59" t="s">
        <v>66</v>
      </c>
      <c r="M19" s="66" t="n">
        <v>4.14</v>
      </c>
      <c r="O19" s="60"/>
      <c r="P19" s="60"/>
    </row>
    <row r="20" customFormat="false" ht="12.75" hidden="false" customHeight="false" outlineLevel="0" collapsed="false">
      <c r="B20" s="69" t="s">
        <v>67</v>
      </c>
      <c r="C20" s="70" t="s">
        <v>57</v>
      </c>
      <c r="D20" s="71" t="n">
        <v>36</v>
      </c>
      <c r="E20" s="72"/>
      <c r="F20" s="71" t="n">
        <v>21</v>
      </c>
      <c r="G20" s="73"/>
      <c r="H20" s="71" t="n">
        <v>58.33</v>
      </c>
      <c r="I20" s="73"/>
      <c r="J20" s="71" t="n">
        <v>3.91</v>
      </c>
      <c r="K20" s="73"/>
      <c r="L20" s="59" t="n">
        <v>3.77</v>
      </c>
      <c r="M20" s="71" t="n">
        <v>4.3</v>
      </c>
      <c r="O20" s="60" t="n">
        <v>3.77</v>
      </c>
      <c r="P20" s="60" t="n">
        <v>3.77</v>
      </c>
    </row>
    <row r="21" customFormat="false" ht="13.5" hidden="false" customHeight="false" outlineLevel="0" collapsed="false">
      <c r="B21" s="74" t="str">
        <f aca="false">B20</f>
        <v>P02G050V01 Grao en Ciencias da Actividade Física e do Deporte</v>
      </c>
      <c r="C21" s="66" t="s">
        <v>58</v>
      </c>
      <c r="D21" s="66" t="n">
        <v>22</v>
      </c>
      <c r="E21" s="67"/>
      <c r="F21" s="66" t="n">
        <v>16</v>
      </c>
      <c r="G21" s="68"/>
      <c r="H21" s="66" t="n">
        <v>72.73</v>
      </c>
      <c r="I21" s="68"/>
      <c r="J21" s="66" t="n">
        <v>3.58</v>
      </c>
      <c r="K21" s="68"/>
      <c r="L21" s="59" t="s">
        <v>68</v>
      </c>
      <c r="M21" s="66" t="n">
        <v>4.05</v>
      </c>
      <c r="O21" s="60"/>
      <c r="P21" s="60"/>
    </row>
    <row r="22" customFormat="false" ht="12.75" hidden="false" customHeight="false" outlineLevel="0" collapsed="false">
      <c r="B22" s="69" t="s">
        <v>69</v>
      </c>
      <c r="C22" s="70" t="s">
        <v>57</v>
      </c>
      <c r="D22" s="71" t="n">
        <v>20</v>
      </c>
      <c r="E22" s="72"/>
      <c r="F22" s="71" t="n">
        <v>10</v>
      </c>
      <c r="G22" s="73"/>
      <c r="H22" s="71" t="n">
        <v>50</v>
      </c>
      <c r="I22" s="73"/>
      <c r="J22" s="71" t="n">
        <v>4.05</v>
      </c>
      <c r="K22" s="73"/>
      <c r="L22" s="59" t="n">
        <v>4.11</v>
      </c>
      <c r="M22" s="71" t="n">
        <v>4.04</v>
      </c>
      <c r="O22" s="60" t="n">
        <v>4.11</v>
      </c>
      <c r="P22" s="60" t="n">
        <v>4.11</v>
      </c>
    </row>
    <row r="23" customFormat="false" ht="13.5" hidden="false" customHeight="false" outlineLevel="0" collapsed="false">
      <c r="B23" s="74" t="str">
        <f aca="false">B22</f>
        <v>V01G400V01 Grao en Ciencias da Linguaxe e Estudos Literarios</v>
      </c>
      <c r="C23" s="66" t="s">
        <v>58</v>
      </c>
      <c r="D23" s="66" t="n">
        <v>16</v>
      </c>
      <c r="E23" s="67"/>
      <c r="F23" s="66" t="n">
        <v>6</v>
      </c>
      <c r="G23" s="68"/>
      <c r="H23" s="66" t="n">
        <v>37.5</v>
      </c>
      <c r="I23" s="68"/>
      <c r="J23" s="66" t="n">
        <v>4.21</v>
      </c>
      <c r="K23" s="68"/>
      <c r="L23" s="59" t="s">
        <v>63</v>
      </c>
      <c r="M23" s="66" t="n">
        <v>4.05</v>
      </c>
      <c r="O23" s="60"/>
      <c r="P23" s="60"/>
    </row>
    <row r="24" customFormat="false" ht="12.75" hidden="false" customHeight="false" outlineLevel="0" collapsed="false">
      <c r="B24" s="69" t="s">
        <v>70</v>
      </c>
      <c r="C24" s="70" t="s">
        <v>57</v>
      </c>
      <c r="D24" s="71" t="n">
        <v>45</v>
      </c>
      <c r="E24" s="72"/>
      <c r="F24" s="71" t="n">
        <v>33</v>
      </c>
      <c r="G24" s="73"/>
      <c r="H24" s="71" t="n">
        <v>73.33</v>
      </c>
      <c r="I24" s="73"/>
      <c r="J24" s="71" t="n">
        <v>3.72</v>
      </c>
      <c r="K24" s="73"/>
      <c r="L24" s="59" t="n">
        <v>3.82</v>
      </c>
      <c r="M24" s="71" t="n">
        <v>3.69</v>
      </c>
      <c r="O24" s="60" t="n">
        <v>3.82</v>
      </c>
      <c r="P24" s="60" t="n">
        <v>3.82</v>
      </c>
    </row>
    <row r="25" customFormat="false" ht="13.5" hidden="false" customHeight="false" outlineLevel="0" collapsed="false">
      <c r="B25" s="74" t="str">
        <f aca="false">B24</f>
        <v>V10G060V01 Grao en Ciencias do Mar</v>
      </c>
      <c r="C25" s="66" t="s">
        <v>58</v>
      </c>
      <c r="D25" s="66" t="n">
        <v>34</v>
      </c>
      <c r="E25" s="67"/>
      <c r="F25" s="66" t="n">
        <v>18</v>
      </c>
      <c r="G25" s="68"/>
      <c r="H25" s="66" t="n">
        <v>52.94</v>
      </c>
      <c r="I25" s="68"/>
      <c r="J25" s="66" t="n">
        <v>4.02</v>
      </c>
      <c r="K25" s="68"/>
      <c r="L25" s="59" t="s">
        <v>71</v>
      </c>
      <c r="M25" s="66" t="n">
        <v>4.11</v>
      </c>
      <c r="O25" s="60"/>
      <c r="P25" s="60"/>
    </row>
    <row r="26" customFormat="false" ht="12.75" hidden="false" customHeight="false" outlineLevel="0" collapsed="false">
      <c r="B26" s="69" t="s">
        <v>72</v>
      </c>
      <c r="C26" s="70" t="s">
        <v>57</v>
      </c>
      <c r="D26" s="71" t="n">
        <v>24</v>
      </c>
      <c r="E26" s="72"/>
      <c r="F26" s="71" t="n">
        <v>15</v>
      </c>
      <c r="G26" s="73"/>
      <c r="H26" s="71" t="n">
        <v>62.5</v>
      </c>
      <c r="I26" s="73"/>
      <c r="J26" s="71" t="n">
        <v>4.06</v>
      </c>
      <c r="K26" s="73"/>
      <c r="L26" s="59" t="n">
        <v>4.09</v>
      </c>
      <c r="M26" s="71" t="n">
        <v>4.29</v>
      </c>
      <c r="O26" s="60" t="n">
        <v>4.09</v>
      </c>
      <c r="P26" s="60" t="n">
        <v>4.09</v>
      </c>
    </row>
    <row r="27" customFormat="false" ht="13.5" hidden="false" customHeight="false" outlineLevel="0" collapsed="false">
      <c r="B27" s="74" t="str">
        <f aca="false">B26</f>
        <v>V06G270V01 Grao en Comercio</v>
      </c>
      <c r="C27" s="66" t="s">
        <v>58</v>
      </c>
      <c r="D27" s="66" t="n">
        <v>26</v>
      </c>
      <c r="E27" s="67"/>
      <c r="F27" s="66" t="n">
        <v>13</v>
      </c>
      <c r="G27" s="68"/>
      <c r="H27" s="66" t="n">
        <v>50</v>
      </c>
      <c r="I27" s="68"/>
      <c r="J27" s="66" t="n">
        <v>4.12</v>
      </c>
      <c r="K27" s="68"/>
      <c r="L27" s="59" t="s">
        <v>73</v>
      </c>
      <c r="M27" s="66" t="n">
        <v>4.35</v>
      </c>
      <c r="O27" s="60"/>
      <c r="P27" s="60"/>
    </row>
    <row r="28" customFormat="false" ht="12.75" hidden="false" customHeight="false" outlineLevel="0" collapsed="false">
      <c r="B28" s="69" t="s">
        <v>74</v>
      </c>
      <c r="C28" s="70" t="s">
        <v>57</v>
      </c>
      <c r="D28" s="71" t="n">
        <v>24</v>
      </c>
      <c r="E28" s="72"/>
      <c r="F28" s="71" t="n">
        <v>15</v>
      </c>
      <c r="G28" s="73"/>
      <c r="H28" s="71" t="n">
        <v>62.5</v>
      </c>
      <c r="I28" s="73"/>
      <c r="J28" s="71" t="n">
        <v>3.66</v>
      </c>
      <c r="K28" s="73"/>
      <c r="L28" s="59" t="n">
        <v>3.81</v>
      </c>
      <c r="M28" s="71" t="n">
        <v>4.11</v>
      </c>
      <c r="O28" s="60" t="n">
        <v>3.81</v>
      </c>
      <c r="P28" s="60" t="n">
        <v>3.81</v>
      </c>
    </row>
    <row r="29" customFormat="false" ht="13.5" hidden="false" customHeight="false" outlineLevel="0" collapsed="false">
      <c r="B29" s="74" t="str">
        <f aca="false">B28</f>
        <v>P04G070V01 Grao en Comunicación Audiovisual</v>
      </c>
      <c r="C29" s="66" t="s">
        <v>58</v>
      </c>
      <c r="D29" s="66" t="n">
        <v>15</v>
      </c>
      <c r="E29" s="67"/>
      <c r="F29" s="66" t="n">
        <v>10</v>
      </c>
      <c r="G29" s="68"/>
      <c r="H29" s="66" t="n">
        <v>66.67</v>
      </c>
      <c r="I29" s="68"/>
      <c r="J29" s="66" t="n">
        <v>4.05</v>
      </c>
      <c r="K29" s="68"/>
      <c r="L29" s="59" t="s">
        <v>75</v>
      </c>
      <c r="M29" s="66" t="n">
        <v>4.02</v>
      </c>
      <c r="O29" s="60"/>
      <c r="P29" s="60"/>
    </row>
    <row r="30" customFormat="false" ht="12.75" hidden="false" customHeight="false" outlineLevel="0" collapsed="false">
      <c r="B30" s="69" t="s">
        <v>76</v>
      </c>
      <c r="C30" s="70" t="s">
        <v>57</v>
      </c>
      <c r="D30" s="71" t="n">
        <v>10</v>
      </c>
      <c r="E30" s="72"/>
      <c r="F30" s="71" t="n">
        <v>7</v>
      </c>
      <c r="G30" s="73"/>
      <c r="H30" s="71" t="n">
        <v>70</v>
      </c>
      <c r="I30" s="73"/>
      <c r="J30" s="71" t="n">
        <v>3.87</v>
      </c>
      <c r="K30" s="73"/>
      <c r="L30" s="59" t="n">
        <v>4.13</v>
      </c>
      <c r="M30" s="71" t="n">
        <v>4.34</v>
      </c>
      <c r="O30" s="60" t="n">
        <v>4.13</v>
      </c>
      <c r="P30" s="60" t="n">
        <v>4.13</v>
      </c>
    </row>
    <row r="31" customFormat="false" ht="13.5" hidden="false" customHeight="false" outlineLevel="0" collapsed="false">
      <c r="B31" s="74" t="str">
        <f aca="false">B30</f>
        <v>O04G390V01 Grao en Consultoría e Xestión da Información</v>
      </c>
      <c r="C31" s="66" t="s">
        <v>58</v>
      </c>
      <c r="D31" s="66" t="n">
        <v>8</v>
      </c>
      <c r="E31" s="67"/>
      <c r="F31" s="66" t="n">
        <v>5</v>
      </c>
      <c r="G31" s="68"/>
      <c r="H31" s="66" t="n">
        <v>62.5</v>
      </c>
      <c r="I31" s="68"/>
      <c r="J31" s="66" t="n">
        <v>5</v>
      </c>
      <c r="K31" s="68"/>
      <c r="L31" s="59" t="s">
        <v>77</v>
      </c>
      <c r="M31" s="66" t="n">
        <v>4.35</v>
      </c>
      <c r="O31" s="60"/>
      <c r="P31" s="60"/>
    </row>
    <row r="32" customFormat="false" ht="12.75" hidden="false" customHeight="false" outlineLevel="0" collapsed="false">
      <c r="B32" s="69" t="s">
        <v>78</v>
      </c>
      <c r="C32" s="70" t="s">
        <v>57</v>
      </c>
      <c r="D32" s="71" t="n">
        <v>13</v>
      </c>
      <c r="E32" s="72"/>
      <c r="F32" s="71" t="n">
        <v>7</v>
      </c>
      <c r="G32" s="73"/>
      <c r="H32" s="71" t="n">
        <v>53.85</v>
      </c>
      <c r="I32" s="73"/>
      <c r="J32" s="71" t="n">
        <v>3.71</v>
      </c>
      <c r="K32" s="73"/>
      <c r="L32" s="59" t="n">
        <v>3.95</v>
      </c>
      <c r="M32" s="71" t="n">
        <v>4.1</v>
      </c>
      <c r="O32" s="60" t="n">
        <v>3.95</v>
      </c>
      <c r="P32" s="60" t="n">
        <v>3.95</v>
      </c>
    </row>
    <row r="33" customFormat="false" ht="13.5" hidden="false" customHeight="false" outlineLevel="0" collapsed="false">
      <c r="B33" s="74" t="str">
        <f aca="false">B32</f>
        <v>V08G080V01 Grao en Dereito</v>
      </c>
      <c r="C33" s="66" t="s">
        <v>58</v>
      </c>
      <c r="D33" s="66" t="n">
        <v>10</v>
      </c>
      <c r="E33" s="67"/>
      <c r="F33" s="66" t="n">
        <v>4</v>
      </c>
      <c r="G33" s="68"/>
      <c r="H33" s="66" t="n">
        <v>40</v>
      </c>
      <c r="I33" s="68"/>
      <c r="J33" s="66" t="n">
        <v>4.37</v>
      </c>
      <c r="K33" s="68"/>
      <c r="L33" s="59" t="s">
        <v>79</v>
      </c>
      <c r="M33" s="66" t="n">
        <v>4.26</v>
      </c>
      <c r="O33" s="60"/>
      <c r="P33" s="60"/>
    </row>
    <row r="34" customFormat="false" ht="12.75" hidden="false" customHeight="false" outlineLevel="0" collapsed="false">
      <c r="B34" s="69" t="s">
        <v>80</v>
      </c>
      <c r="C34" s="70" t="s">
        <v>57</v>
      </c>
      <c r="D34" s="71" t="n">
        <v>18</v>
      </c>
      <c r="E34" s="72"/>
      <c r="F34" s="71" t="n">
        <v>14</v>
      </c>
      <c r="G34" s="73"/>
      <c r="H34" s="71" t="n">
        <v>77.78</v>
      </c>
      <c r="I34" s="73"/>
      <c r="J34" s="71" t="n">
        <v>4.62</v>
      </c>
      <c r="K34" s="73"/>
      <c r="L34" s="59" t="n">
        <v>4.55</v>
      </c>
      <c r="M34" s="71" t="n">
        <v>4.46</v>
      </c>
      <c r="O34" s="60" t="n">
        <v>4.55</v>
      </c>
      <c r="P34" s="60" t="n">
        <v>4.55</v>
      </c>
    </row>
    <row r="35" customFormat="false" ht="13.5" hidden="false" customHeight="false" outlineLevel="0" collapsed="false">
      <c r="B35" s="74" t="str">
        <f aca="false">B34</f>
        <v>O03G080V01 Grao en Dereito</v>
      </c>
      <c r="C35" s="66" t="s">
        <v>58</v>
      </c>
      <c r="D35" s="66" t="n">
        <v>12</v>
      </c>
      <c r="E35" s="67"/>
      <c r="F35" s="66" t="n">
        <v>10</v>
      </c>
      <c r="G35" s="68"/>
      <c r="H35" s="66" t="n">
        <v>83.33</v>
      </c>
      <c r="I35" s="68"/>
      <c r="J35" s="66" t="n">
        <v>4.46</v>
      </c>
      <c r="K35" s="68"/>
      <c r="L35" s="59" t="s">
        <v>81</v>
      </c>
      <c r="M35" s="66" t="n">
        <v>4.32</v>
      </c>
      <c r="O35" s="60"/>
      <c r="P35" s="60"/>
    </row>
    <row r="36" customFormat="false" ht="12.75" hidden="false" customHeight="false" outlineLevel="0" collapsed="false">
      <c r="B36" s="69" t="s">
        <v>82</v>
      </c>
      <c r="C36" s="70" t="s">
        <v>57</v>
      </c>
      <c r="D36" s="71" t="n">
        <v>28</v>
      </c>
      <c r="E36" s="72"/>
      <c r="F36" s="71" t="n">
        <v>12</v>
      </c>
      <c r="G36" s="73"/>
      <c r="H36" s="71" t="n">
        <v>42.86</v>
      </c>
      <c r="I36" s="73"/>
      <c r="J36" s="71" t="n">
        <v>3.8</v>
      </c>
      <c r="K36" s="73"/>
      <c r="L36" s="59" t="n">
        <v>4</v>
      </c>
      <c r="M36" s="71" t="n">
        <v>4.1</v>
      </c>
      <c r="O36" s="60" t="n">
        <v>4</v>
      </c>
      <c r="P36" s="60" t="n">
        <v>4</v>
      </c>
    </row>
    <row r="37" customFormat="false" ht="13.5" hidden="false" customHeight="false" outlineLevel="0" collapsed="false">
      <c r="B37" s="74" t="str">
        <f aca="false">B36</f>
        <v>V08G081V01 Grao en Dereito</v>
      </c>
      <c r="C37" s="66" t="s">
        <v>58</v>
      </c>
      <c r="D37" s="66" t="n">
        <v>33</v>
      </c>
      <c r="E37" s="67"/>
      <c r="F37" s="66" t="n">
        <v>11</v>
      </c>
      <c r="G37" s="68"/>
      <c r="H37" s="66" t="n">
        <v>33.33</v>
      </c>
      <c r="I37" s="68"/>
      <c r="J37" s="66" t="n">
        <v>4.21</v>
      </c>
      <c r="K37" s="68"/>
      <c r="L37" s="59" t="s">
        <v>83</v>
      </c>
      <c r="M37" s="66" t="n">
        <v>4.26</v>
      </c>
      <c r="O37" s="60"/>
      <c r="P37" s="60"/>
    </row>
    <row r="38" customFormat="false" ht="12.75" hidden="false" customHeight="false" outlineLevel="0" collapsed="false">
      <c r="B38" s="69" t="s">
        <v>84</v>
      </c>
      <c r="C38" s="70" t="s">
        <v>57</v>
      </c>
      <c r="D38" s="71" t="n">
        <v>29</v>
      </c>
      <c r="E38" s="72"/>
      <c r="F38" s="71" t="n">
        <v>21</v>
      </c>
      <c r="G38" s="73"/>
      <c r="H38" s="71" t="n">
        <v>72.41</v>
      </c>
      <c r="I38" s="73"/>
      <c r="J38" s="71" t="n">
        <v>4.45</v>
      </c>
      <c r="K38" s="73"/>
      <c r="L38" s="59" t="n">
        <v>4.3</v>
      </c>
      <c r="M38" s="71" t="n">
        <v>4.46</v>
      </c>
      <c r="O38" s="60" t="n">
        <v>4.3</v>
      </c>
      <c r="P38" s="60" t="n">
        <v>4.3</v>
      </c>
    </row>
    <row r="39" customFormat="false" ht="13.5" hidden="false" customHeight="false" outlineLevel="0" collapsed="false">
      <c r="B39" s="74" t="str">
        <f aca="false">B38</f>
        <v>O03G081V01 Grao en Dereito</v>
      </c>
      <c r="C39" s="66" t="s">
        <v>58</v>
      </c>
      <c r="D39" s="66" t="n">
        <v>18</v>
      </c>
      <c r="E39" s="67"/>
      <c r="F39" s="66" t="n">
        <v>16</v>
      </c>
      <c r="G39" s="68"/>
      <c r="H39" s="66" t="n">
        <v>88.89</v>
      </c>
      <c r="I39" s="68"/>
      <c r="J39" s="66" t="n">
        <v>4.1</v>
      </c>
      <c r="K39" s="68"/>
      <c r="L39" s="59" t="s">
        <v>85</v>
      </c>
      <c r="M39" s="66" t="n">
        <v>4.32</v>
      </c>
      <c r="O39" s="60"/>
      <c r="P39" s="60"/>
    </row>
    <row r="40" customFormat="false" ht="12.75" hidden="false" customHeight="false" outlineLevel="0" collapsed="false">
      <c r="B40" s="69" t="s">
        <v>86</v>
      </c>
      <c r="C40" s="70" t="s">
        <v>57</v>
      </c>
      <c r="D40" s="71" t="n">
        <v>20</v>
      </c>
      <c r="E40" s="72"/>
      <c r="F40" s="71" t="n">
        <v>11</v>
      </c>
      <c r="G40" s="73"/>
      <c r="H40" s="71" t="n">
        <v>55</v>
      </c>
      <c r="I40" s="73"/>
      <c r="J40" s="71" t="n">
        <v>4.48</v>
      </c>
      <c r="K40" s="73"/>
      <c r="L40" s="59" t="n">
        <v>4.26</v>
      </c>
      <c r="M40" s="71" t="n">
        <v>4.11</v>
      </c>
      <c r="O40" s="60" t="n">
        <v>4.26</v>
      </c>
      <c r="P40" s="60" t="n">
        <v>4.26</v>
      </c>
    </row>
    <row r="41" customFormat="false" ht="13.5" hidden="false" customHeight="false" outlineLevel="0" collapsed="false">
      <c r="B41" s="74" t="str">
        <f aca="false">B40</f>
        <v>P04G090V01 Grao en Dirección e Xestión Pública</v>
      </c>
      <c r="C41" s="66" t="s">
        <v>58</v>
      </c>
      <c r="D41" s="66" t="n">
        <v>10</v>
      </c>
      <c r="E41" s="67"/>
      <c r="F41" s="66" t="n">
        <v>6</v>
      </c>
      <c r="G41" s="68"/>
      <c r="H41" s="66" t="n">
        <v>60</v>
      </c>
      <c r="I41" s="68"/>
      <c r="J41" s="66" t="n">
        <v>3.86</v>
      </c>
      <c r="K41" s="68"/>
      <c r="L41" s="59" t="s">
        <v>87</v>
      </c>
      <c r="M41" s="66" t="n">
        <v>4.02</v>
      </c>
      <c r="O41" s="60"/>
      <c r="P41" s="60"/>
    </row>
    <row r="42" customFormat="false" ht="12.75" hidden="false" customHeight="false" outlineLevel="0" collapsed="false">
      <c r="B42" s="69" t="s">
        <v>88</v>
      </c>
      <c r="C42" s="70" t="s">
        <v>57</v>
      </c>
      <c r="D42" s="71" t="n">
        <v>20</v>
      </c>
      <c r="E42" s="72"/>
      <c r="F42" s="71" t="n">
        <v>14</v>
      </c>
      <c r="G42" s="73"/>
      <c r="H42" s="71" t="n">
        <v>70</v>
      </c>
      <c r="I42" s="73"/>
      <c r="J42" s="71" t="n">
        <v>4.28</v>
      </c>
      <c r="K42" s="73"/>
      <c r="L42" s="59" t="n">
        <v>4.18</v>
      </c>
      <c r="M42" s="71" t="n">
        <v>4.11</v>
      </c>
      <c r="O42" s="60" t="n">
        <v>4.18</v>
      </c>
      <c r="P42" s="60" t="n">
        <v>4.18</v>
      </c>
    </row>
    <row r="43" customFormat="false" ht="13.5" hidden="false" customHeight="false" outlineLevel="0" collapsed="false">
      <c r="B43" s="74" t="str">
        <f aca="false">B42</f>
        <v>P04G091V01 Grao en Dirección e Xestión Pública</v>
      </c>
      <c r="C43" s="66" t="s">
        <v>58</v>
      </c>
      <c r="D43" s="66" t="n">
        <v>11</v>
      </c>
      <c r="E43" s="67"/>
      <c r="F43" s="66" t="n">
        <v>5</v>
      </c>
      <c r="G43" s="68"/>
      <c r="H43" s="66" t="n">
        <v>45.45</v>
      </c>
      <c r="I43" s="68"/>
      <c r="J43" s="66" t="n">
        <v>3.9</v>
      </c>
      <c r="K43" s="68"/>
      <c r="L43" s="59" t="s">
        <v>89</v>
      </c>
      <c r="M43" s="66" t="n">
        <v>4.02</v>
      </c>
      <c r="O43" s="60"/>
      <c r="P43" s="60"/>
    </row>
    <row r="44" customFormat="false" ht="12.75" hidden="false" customHeight="false" outlineLevel="0" collapsed="false">
      <c r="B44" s="69" t="s">
        <v>90</v>
      </c>
      <c r="C44" s="70" t="s">
        <v>57</v>
      </c>
      <c r="D44" s="71" t="n">
        <v>28</v>
      </c>
      <c r="E44" s="72"/>
      <c r="F44" s="71" t="n">
        <v>12</v>
      </c>
      <c r="G44" s="73"/>
      <c r="H44" s="71" t="n">
        <v>42.86</v>
      </c>
      <c r="I44" s="73"/>
      <c r="J44" s="71" t="n">
        <v>3.64</v>
      </c>
      <c r="K44" s="73"/>
      <c r="L44" s="59" t="n">
        <v>3.46</v>
      </c>
      <c r="M44" s="71" t="n">
        <v>4.01</v>
      </c>
      <c r="O44" s="60" t="n">
        <v>3.46</v>
      </c>
      <c r="P44" s="60" t="n">
        <v>3.46</v>
      </c>
    </row>
    <row r="45" customFormat="false" ht="13.5" hidden="false" customHeight="false" outlineLevel="0" collapsed="false">
      <c r="B45" s="74" t="str">
        <f aca="false">B44</f>
        <v>V03G100V01 Grao en Economía</v>
      </c>
      <c r="C45" s="66" t="s">
        <v>58</v>
      </c>
      <c r="D45" s="66" t="n">
        <v>22</v>
      </c>
      <c r="E45" s="67"/>
      <c r="F45" s="66" t="n">
        <v>13</v>
      </c>
      <c r="G45" s="68"/>
      <c r="H45" s="66" t="n">
        <v>59.09</v>
      </c>
      <c r="I45" s="68"/>
      <c r="J45" s="66" t="n">
        <v>3.28</v>
      </c>
      <c r="K45" s="68"/>
      <c r="L45" s="59" t="s">
        <v>91</v>
      </c>
      <c r="M45" s="66" t="n">
        <v>3.84</v>
      </c>
      <c r="O45" s="60"/>
      <c r="P45" s="60"/>
    </row>
    <row r="46" customFormat="false" ht="12.75" hidden="false" customHeight="false" outlineLevel="0" collapsed="false">
      <c r="B46" s="69" t="s">
        <v>92</v>
      </c>
      <c r="C46" s="70" t="s">
        <v>57</v>
      </c>
      <c r="D46" s="71" t="n">
        <v>5</v>
      </c>
      <c r="E46" s="72"/>
      <c r="F46" s="71" t="n">
        <v>4</v>
      </c>
      <c r="G46" s="73"/>
      <c r="H46" s="71" t="n">
        <v>80</v>
      </c>
      <c r="I46" s="73"/>
      <c r="J46" s="71" t="n">
        <v>4.13</v>
      </c>
      <c r="K46" s="73"/>
      <c r="L46" s="59" t="n">
        <v>3.67</v>
      </c>
      <c r="M46" s="71" t="n">
        <v>4.14</v>
      </c>
      <c r="O46" s="60" t="n">
        <v>3.67</v>
      </c>
      <c r="P46" s="60" t="n">
        <v>3.67</v>
      </c>
    </row>
    <row r="47" customFormat="false" ht="13.5" hidden="false" customHeight="false" outlineLevel="0" collapsed="false">
      <c r="B47" s="74" t="str">
        <f aca="false">B46</f>
        <v>V51G110V01 Grao en Educación Infantil</v>
      </c>
      <c r="C47" s="66" t="s">
        <v>58</v>
      </c>
      <c r="D47" s="66" t="n">
        <v>16</v>
      </c>
      <c r="E47" s="67"/>
      <c r="F47" s="66" t="n">
        <v>12</v>
      </c>
      <c r="G47" s="68"/>
      <c r="H47" s="66" t="n">
        <v>75</v>
      </c>
      <c r="I47" s="68"/>
      <c r="J47" s="66" t="n">
        <v>3.52</v>
      </c>
      <c r="K47" s="68"/>
      <c r="L47" s="59" t="s">
        <v>93</v>
      </c>
      <c r="M47" s="66" t="n">
        <v>3.62</v>
      </c>
      <c r="O47" s="60"/>
      <c r="P47" s="60"/>
    </row>
    <row r="48" customFormat="false" ht="12.75" hidden="false" customHeight="false" outlineLevel="0" collapsed="false">
      <c r="B48" s="75" t="s">
        <v>94</v>
      </c>
      <c r="C48" s="70" t="s">
        <v>57</v>
      </c>
      <c r="D48" s="71" t="n">
        <v>28</v>
      </c>
      <c r="E48" s="76"/>
      <c r="F48" s="71" t="n">
        <v>14</v>
      </c>
      <c r="G48" s="71"/>
      <c r="H48" s="71" t="n">
        <v>50</v>
      </c>
      <c r="I48" s="71"/>
      <c r="J48" s="71" t="n">
        <v>4.18</v>
      </c>
      <c r="K48" s="71"/>
      <c r="L48" s="59" t="n">
        <v>4.23</v>
      </c>
      <c r="M48" s="71" t="n">
        <v>4.3</v>
      </c>
      <c r="O48" s="60" t="n">
        <v>4.23</v>
      </c>
      <c r="P48" s="60" t="n">
        <v>4.23</v>
      </c>
    </row>
    <row r="49" customFormat="false" ht="13.5" hidden="false" customHeight="false" outlineLevel="0" collapsed="false">
      <c r="B49" s="74" t="str">
        <f aca="false">B48</f>
        <v>P02G110V01 Grao en Educación Infantil</v>
      </c>
      <c r="C49" s="66" t="s">
        <v>58</v>
      </c>
      <c r="D49" s="66" t="n">
        <v>27</v>
      </c>
      <c r="E49" s="77"/>
      <c r="F49" s="66" t="n">
        <v>14</v>
      </c>
      <c r="G49" s="66"/>
      <c r="H49" s="66" t="n">
        <v>51.85</v>
      </c>
      <c r="I49" s="66"/>
      <c r="J49" s="66" t="n">
        <v>4.28</v>
      </c>
      <c r="K49" s="66"/>
      <c r="L49" s="59" t="s">
        <v>95</v>
      </c>
      <c r="M49" s="66" t="n">
        <v>4.05</v>
      </c>
      <c r="O49" s="60"/>
      <c r="P49" s="60"/>
    </row>
    <row r="50" customFormat="false" ht="12.75" hidden="false" customHeight="false" outlineLevel="0" collapsed="false">
      <c r="B50" s="69" t="s">
        <v>96</v>
      </c>
      <c r="C50" s="70" t="s">
        <v>57</v>
      </c>
      <c r="D50" s="71" t="n">
        <v>29</v>
      </c>
      <c r="E50" s="72"/>
      <c r="F50" s="71" t="n">
        <v>17</v>
      </c>
      <c r="G50" s="73"/>
      <c r="H50" s="71" t="n">
        <v>58.62</v>
      </c>
      <c r="I50" s="73"/>
      <c r="J50" s="71" t="n">
        <v>3.94</v>
      </c>
      <c r="K50" s="73"/>
      <c r="L50" s="59" t="n">
        <v>4.07</v>
      </c>
      <c r="M50" s="71" t="n">
        <v>4.15</v>
      </c>
      <c r="O50" s="60" t="n">
        <v>4.07</v>
      </c>
      <c r="P50" s="60" t="n">
        <v>4.07</v>
      </c>
    </row>
    <row r="51" customFormat="false" ht="13.5" hidden="false" customHeight="false" outlineLevel="0" collapsed="false">
      <c r="B51" s="74" t="str">
        <f aca="false">B50</f>
        <v>O05G110V01 Grao en Educación Infantil</v>
      </c>
      <c r="C51" s="66" t="s">
        <v>58</v>
      </c>
      <c r="D51" s="78" t="n">
        <v>23</v>
      </c>
      <c r="E51" s="79"/>
      <c r="F51" s="78" t="n">
        <v>16</v>
      </c>
      <c r="G51" s="80"/>
      <c r="H51" s="78" t="n">
        <v>69.57</v>
      </c>
      <c r="I51" s="80"/>
      <c r="J51" s="78" t="n">
        <v>4.2</v>
      </c>
      <c r="K51" s="80"/>
      <c r="L51" s="59" t="s">
        <v>97</v>
      </c>
      <c r="M51" s="78" t="n">
        <v>4.15</v>
      </c>
      <c r="O51" s="60"/>
      <c r="P51" s="60"/>
    </row>
    <row r="52" customFormat="false" ht="12.75" hidden="false" customHeight="false" outlineLevel="0" collapsed="false">
      <c r="B52" s="81" t="s">
        <v>98</v>
      </c>
      <c r="C52" s="70" t="s">
        <v>57</v>
      </c>
      <c r="D52" s="70" t="n">
        <v>5</v>
      </c>
      <c r="E52" s="82"/>
      <c r="F52" s="70" t="n">
        <v>4</v>
      </c>
      <c r="G52" s="83"/>
      <c r="H52" s="70" t="n">
        <v>80</v>
      </c>
      <c r="I52" s="83"/>
      <c r="J52" s="70" t="n">
        <v>4.15</v>
      </c>
      <c r="K52" s="83"/>
      <c r="L52" s="59" t="n">
        <v>3.81</v>
      </c>
      <c r="M52" s="70" t="n">
        <v>4.14</v>
      </c>
      <c r="O52" s="60" t="n">
        <v>3.81</v>
      </c>
      <c r="P52" s="60" t="n">
        <v>3.81</v>
      </c>
    </row>
    <row r="53" customFormat="false" ht="13.5" hidden="false" customHeight="false" outlineLevel="0" collapsed="false">
      <c r="B53" s="84" t="str">
        <f aca="false">B52</f>
        <v>V51G120V01 Grao en Educación Primaria</v>
      </c>
      <c r="C53" s="66" t="s">
        <v>58</v>
      </c>
      <c r="D53" s="78" t="n">
        <v>18</v>
      </c>
      <c r="E53" s="79"/>
      <c r="F53" s="78" t="n">
        <v>13</v>
      </c>
      <c r="G53" s="80"/>
      <c r="H53" s="78" t="n">
        <v>72.22</v>
      </c>
      <c r="I53" s="80"/>
      <c r="J53" s="78" t="n">
        <v>3.71</v>
      </c>
      <c r="K53" s="80"/>
      <c r="L53" s="59" t="s">
        <v>75</v>
      </c>
      <c r="M53" s="71" t="n">
        <v>3.62</v>
      </c>
      <c r="O53" s="60"/>
      <c r="P53" s="60"/>
    </row>
    <row r="54" customFormat="false" ht="12.75" hidden="false" customHeight="false" outlineLevel="0" collapsed="false">
      <c r="B54" s="81" t="s">
        <v>99</v>
      </c>
      <c r="C54" s="70" t="s">
        <v>57</v>
      </c>
      <c r="D54" s="70" t="n">
        <v>23</v>
      </c>
      <c r="E54" s="82"/>
      <c r="F54" s="70" t="n">
        <v>9</v>
      </c>
      <c r="G54" s="83"/>
      <c r="H54" s="70" t="n">
        <v>39.13</v>
      </c>
      <c r="I54" s="83"/>
      <c r="J54" s="70" t="n">
        <v>4.43</v>
      </c>
      <c r="K54" s="83"/>
      <c r="L54" s="59" t="n">
        <v>4.18</v>
      </c>
      <c r="M54" s="70" t="n">
        <v>4.3</v>
      </c>
      <c r="O54" s="60" t="n">
        <v>4.18</v>
      </c>
      <c r="P54" s="60" t="n">
        <v>4.18</v>
      </c>
    </row>
    <row r="55" customFormat="false" ht="13.5" hidden="false" customHeight="false" outlineLevel="0" collapsed="false">
      <c r="B55" s="84" t="str">
        <f aca="false">B54</f>
        <v>P02G120V01 Grao en Educación Primaria</v>
      </c>
      <c r="C55" s="66" t="s">
        <v>58</v>
      </c>
      <c r="D55" s="78" t="n">
        <v>26</v>
      </c>
      <c r="E55" s="79"/>
      <c r="F55" s="78" t="n">
        <v>15</v>
      </c>
      <c r="G55" s="80"/>
      <c r="H55" s="78" t="n">
        <v>57.69</v>
      </c>
      <c r="I55" s="80"/>
      <c r="J55" s="78" t="n">
        <v>4.03</v>
      </c>
      <c r="K55" s="80"/>
      <c r="L55" s="59" t="s">
        <v>89</v>
      </c>
      <c r="M55" s="71" t="n">
        <v>4.05</v>
      </c>
      <c r="O55" s="60"/>
      <c r="P55" s="60"/>
    </row>
    <row r="56" customFormat="false" ht="12.75" hidden="false" customHeight="false" outlineLevel="0" collapsed="false">
      <c r="B56" s="81" t="s">
        <v>100</v>
      </c>
      <c r="C56" s="70" t="s">
        <v>57</v>
      </c>
      <c r="D56" s="70" t="n">
        <v>30</v>
      </c>
      <c r="E56" s="82"/>
      <c r="F56" s="70" t="n">
        <v>18</v>
      </c>
      <c r="G56" s="83"/>
      <c r="H56" s="70" t="n">
        <v>60</v>
      </c>
      <c r="I56" s="83"/>
      <c r="J56" s="70" t="n">
        <v>4.03</v>
      </c>
      <c r="K56" s="83"/>
      <c r="L56" s="59" t="n">
        <v>3.99</v>
      </c>
      <c r="M56" s="70" t="n">
        <v>4.15</v>
      </c>
      <c r="O56" s="60" t="n">
        <v>3.99</v>
      </c>
      <c r="P56" s="60" t="n">
        <v>3.99</v>
      </c>
    </row>
    <row r="57" customFormat="false" ht="13.5" hidden="false" customHeight="false" outlineLevel="0" collapsed="false">
      <c r="B57" s="84" t="str">
        <f aca="false">B56</f>
        <v>O05G120V01 Grao en Educación Primaria</v>
      </c>
      <c r="C57" s="66" t="s">
        <v>58</v>
      </c>
      <c r="D57" s="78" t="n">
        <v>18</v>
      </c>
      <c r="E57" s="79"/>
      <c r="F57" s="78" t="n">
        <v>14</v>
      </c>
      <c r="G57" s="80"/>
      <c r="H57" s="78" t="n">
        <v>77.78</v>
      </c>
      <c r="I57" s="80"/>
      <c r="J57" s="78" t="n">
        <v>3.95</v>
      </c>
      <c r="K57" s="80"/>
      <c r="L57" s="59" t="s">
        <v>101</v>
      </c>
      <c r="M57" s="71" t="n">
        <v>4.15</v>
      </c>
      <c r="O57" s="60"/>
      <c r="P57" s="60"/>
    </row>
    <row r="58" customFormat="false" ht="12.75" hidden="false" customHeight="false" outlineLevel="0" collapsed="false">
      <c r="B58" s="81" t="s">
        <v>102</v>
      </c>
      <c r="C58" s="70" t="s">
        <v>57</v>
      </c>
      <c r="D58" s="70" t="n">
        <v>20</v>
      </c>
      <c r="E58" s="82"/>
      <c r="F58" s="70" t="n">
        <v>18</v>
      </c>
      <c r="G58" s="83"/>
      <c r="H58" s="70" t="n">
        <v>90</v>
      </c>
      <c r="I58" s="83"/>
      <c r="J58" s="70" t="n">
        <v>4.18</v>
      </c>
      <c r="K58" s="83"/>
      <c r="L58" s="59" t="n">
        <v>4.19</v>
      </c>
      <c r="M58" s="70" t="n">
        <v>4.15</v>
      </c>
      <c r="O58" s="60" t="n">
        <v>4.19</v>
      </c>
      <c r="P58" s="60" t="n">
        <v>4.19</v>
      </c>
    </row>
    <row r="59" customFormat="false" ht="13.5" hidden="false" customHeight="false" outlineLevel="0" collapsed="false">
      <c r="B59" s="84" t="str">
        <f aca="false">B58</f>
        <v>O05G130V01 Grao en Educación Social</v>
      </c>
      <c r="C59" s="66" t="s">
        <v>58</v>
      </c>
      <c r="D59" s="78" t="n">
        <v>21</v>
      </c>
      <c r="E59" s="79"/>
      <c r="F59" s="78" t="n">
        <v>14</v>
      </c>
      <c r="G59" s="80"/>
      <c r="H59" s="78" t="n">
        <v>66.67</v>
      </c>
      <c r="I59" s="80"/>
      <c r="J59" s="78" t="n">
        <v>4.22</v>
      </c>
      <c r="K59" s="80"/>
      <c r="L59" s="59" t="s">
        <v>103</v>
      </c>
      <c r="M59" s="71" t="n">
        <v>4.15</v>
      </c>
      <c r="O59" s="60"/>
      <c r="P59" s="60"/>
    </row>
    <row r="60" customFormat="false" ht="12.75" hidden="false" customHeight="false" outlineLevel="0" collapsed="false">
      <c r="B60" s="81" t="s">
        <v>104</v>
      </c>
      <c r="C60" s="70" t="s">
        <v>57</v>
      </c>
      <c r="D60" s="70" t="n">
        <v>8</v>
      </c>
      <c r="E60" s="82"/>
      <c r="F60" s="70" t="n">
        <v>5</v>
      </c>
      <c r="G60" s="83"/>
      <c r="H60" s="70" t="n">
        <v>62.5</v>
      </c>
      <c r="I60" s="83"/>
      <c r="J60" s="70" t="n">
        <v>3.67</v>
      </c>
      <c r="K60" s="83"/>
      <c r="L60" s="59" t="n">
        <v>3.73</v>
      </c>
      <c r="M60" s="70" t="n">
        <v>3.67</v>
      </c>
      <c r="O60" s="60" t="n">
        <v>3.73</v>
      </c>
      <c r="P60" s="60" t="n">
        <v>3.73</v>
      </c>
    </row>
    <row r="61" customFormat="false" ht="13.5" hidden="false" customHeight="false" outlineLevel="0" collapsed="false">
      <c r="B61" s="84" t="str">
        <f aca="false">B60</f>
        <v>O51G140V01 Grao en Enfermaría</v>
      </c>
      <c r="C61" s="66" t="s">
        <v>58</v>
      </c>
      <c r="D61" s="78" t="n">
        <v>18</v>
      </c>
      <c r="E61" s="79"/>
      <c r="F61" s="78" t="n">
        <v>13</v>
      </c>
      <c r="G61" s="80"/>
      <c r="H61" s="78" t="n">
        <v>72.22</v>
      </c>
      <c r="I61" s="80"/>
      <c r="J61" s="78" t="n">
        <v>3.75</v>
      </c>
      <c r="K61" s="80"/>
      <c r="L61" s="59" t="s">
        <v>105</v>
      </c>
      <c r="M61" s="71" t="n">
        <v>3.75</v>
      </c>
      <c r="O61" s="60"/>
      <c r="P61" s="60"/>
    </row>
    <row r="62" customFormat="false" ht="12.75" hidden="false" customHeight="false" outlineLevel="0" collapsed="false">
      <c r="B62" s="81" t="s">
        <v>106</v>
      </c>
      <c r="C62" s="70" t="s">
        <v>57</v>
      </c>
      <c r="D62" s="70" t="n">
        <v>10</v>
      </c>
      <c r="E62" s="82"/>
      <c r="F62" s="70" t="n">
        <v>6</v>
      </c>
      <c r="G62" s="83"/>
      <c r="H62" s="70" t="n">
        <v>60</v>
      </c>
      <c r="I62" s="83"/>
      <c r="J62" s="70" t="n">
        <v>4.27</v>
      </c>
      <c r="K62" s="83"/>
      <c r="L62" s="59" t="n">
        <v>4.03</v>
      </c>
      <c r="M62" s="70" t="n">
        <v>4.27</v>
      </c>
      <c r="O62" s="60" t="n">
        <v>4.03</v>
      </c>
      <c r="P62" s="60" t="n">
        <v>4.03</v>
      </c>
    </row>
    <row r="63" customFormat="false" ht="13.5" hidden="false" customHeight="false" outlineLevel="0" collapsed="false">
      <c r="B63" s="84" t="str">
        <f aca="false">B62</f>
        <v>P51G140V01 Grao en Enfermaría</v>
      </c>
      <c r="C63" s="66" t="s">
        <v>58</v>
      </c>
      <c r="D63" s="78" t="n">
        <v>14</v>
      </c>
      <c r="E63" s="79"/>
      <c r="F63" s="78" t="n">
        <v>12</v>
      </c>
      <c r="G63" s="80"/>
      <c r="H63" s="78" t="n">
        <v>85.71</v>
      </c>
      <c r="I63" s="80"/>
      <c r="J63" s="78" t="n">
        <v>3.9</v>
      </c>
      <c r="K63" s="80"/>
      <c r="L63" s="59" t="s">
        <v>107</v>
      </c>
      <c r="M63" s="71" t="n">
        <v>3.9</v>
      </c>
      <c r="O63" s="60"/>
      <c r="P63" s="60"/>
    </row>
    <row r="64" customFormat="false" ht="12.75" hidden="false" customHeight="false" outlineLevel="0" collapsed="false">
      <c r="B64" s="81" t="s">
        <v>108</v>
      </c>
      <c r="C64" s="70" t="s">
        <v>57</v>
      </c>
      <c r="D64" s="70" t="n">
        <v>14</v>
      </c>
      <c r="E64" s="82"/>
      <c r="F64" s="70" t="n">
        <v>8</v>
      </c>
      <c r="G64" s="83"/>
      <c r="H64" s="70" t="n">
        <v>57.14</v>
      </c>
      <c r="I64" s="83"/>
      <c r="J64" s="70" t="n">
        <v>3.21</v>
      </c>
      <c r="K64" s="83"/>
      <c r="L64" s="59" t="n">
        <v>3.21</v>
      </c>
      <c r="M64" s="70" t="n">
        <v>3.21</v>
      </c>
      <c r="O64" s="60" t="n">
        <v>3.21</v>
      </c>
      <c r="P64" s="60" t="n">
        <v>3.21</v>
      </c>
    </row>
    <row r="65" customFormat="false" ht="13.5" hidden="false" customHeight="false" outlineLevel="0" collapsed="false">
      <c r="B65" s="84" t="str">
        <f aca="false">B64</f>
        <v>V52G140V01 Grao en Enfermaría</v>
      </c>
      <c r="C65" s="66" t="s">
        <v>58</v>
      </c>
      <c r="D65" s="78" t="n">
        <v>14</v>
      </c>
      <c r="E65" s="79"/>
      <c r="F65" s="78" t="n">
        <v>8</v>
      </c>
      <c r="G65" s="80"/>
      <c r="H65" s="78" t="n">
        <v>57.14</v>
      </c>
      <c r="I65" s="80"/>
      <c r="J65" s="78" t="n">
        <v>3.22</v>
      </c>
      <c r="K65" s="80"/>
      <c r="L65" s="59" t="s">
        <v>109</v>
      </c>
      <c r="M65" s="71" t="n">
        <v>3.22</v>
      </c>
      <c r="O65" s="60"/>
      <c r="P65" s="60"/>
    </row>
    <row r="66" customFormat="false" ht="12.75" hidden="false" customHeight="false" outlineLevel="0" collapsed="false">
      <c r="B66" s="81" t="s">
        <v>110</v>
      </c>
      <c r="C66" s="70" t="s">
        <v>57</v>
      </c>
      <c r="D66" s="70" t="n">
        <v>26</v>
      </c>
      <c r="E66" s="82"/>
      <c r="F66" s="70" t="n">
        <v>12</v>
      </c>
      <c r="G66" s="83"/>
      <c r="H66" s="70" t="n">
        <v>46.15</v>
      </c>
      <c r="I66" s="83"/>
      <c r="J66" s="70" t="n">
        <v>4.22</v>
      </c>
      <c r="K66" s="83"/>
      <c r="L66" s="59" t="n">
        <v>4.22</v>
      </c>
      <c r="M66" s="70" t="n">
        <v>4.22</v>
      </c>
      <c r="O66" s="60" t="n">
        <v>4.22</v>
      </c>
      <c r="P66" s="60" t="n">
        <v>4.22</v>
      </c>
    </row>
    <row r="67" customFormat="false" ht="13.5" hidden="false" customHeight="false" outlineLevel="0" collapsed="false">
      <c r="B67" s="84" t="str">
        <f aca="false">B66</f>
        <v>V53G140V01 Grao en Enfermaría</v>
      </c>
      <c r="C67" s="66" t="s">
        <v>58</v>
      </c>
      <c r="D67" s="78" t="n">
        <v>12</v>
      </c>
      <c r="E67" s="79"/>
      <c r="F67" s="78" t="n">
        <v>8</v>
      </c>
      <c r="G67" s="80"/>
      <c r="H67" s="78" t="n">
        <v>66.67</v>
      </c>
      <c r="I67" s="80"/>
      <c r="J67" s="78" t="n">
        <v>4.21</v>
      </c>
      <c r="K67" s="80"/>
      <c r="L67" s="59" t="s">
        <v>111</v>
      </c>
      <c r="M67" s="71" t="n">
        <v>4.21</v>
      </c>
      <c r="O67" s="60"/>
      <c r="P67" s="60"/>
    </row>
    <row r="68" customFormat="false" ht="12.75" hidden="false" customHeight="false" outlineLevel="0" collapsed="false">
      <c r="B68" s="81" t="s">
        <v>112</v>
      </c>
      <c r="C68" s="70" t="s">
        <v>57</v>
      </c>
      <c r="D68" s="70" t="n">
        <v>16</v>
      </c>
      <c r="E68" s="82"/>
      <c r="F68" s="70" t="n">
        <v>11</v>
      </c>
      <c r="G68" s="83"/>
      <c r="H68" s="70" t="n">
        <v>68.75</v>
      </c>
      <c r="I68" s="83"/>
      <c r="J68" s="70" t="n">
        <v>4.33</v>
      </c>
      <c r="K68" s="83"/>
      <c r="L68" s="85" t="n">
        <v>4.18</v>
      </c>
      <c r="M68" s="70" t="n">
        <v>4.33</v>
      </c>
      <c r="O68" s="86" t="n">
        <v>4.18</v>
      </c>
      <c r="P68" s="86" t="n">
        <v>4.18</v>
      </c>
    </row>
    <row r="69" customFormat="false" ht="13.5" hidden="false" customHeight="false" outlineLevel="0" collapsed="false">
      <c r="B69" s="84" t="str">
        <f aca="false">B68</f>
        <v>O07G410V01 Grao en Enxeñaría Aeroespacial</v>
      </c>
      <c r="C69" s="66" t="s">
        <v>58</v>
      </c>
      <c r="D69" s="78" t="n">
        <v>4</v>
      </c>
      <c r="E69" s="79"/>
      <c r="F69" s="78" t="n">
        <v>3</v>
      </c>
      <c r="G69" s="80"/>
      <c r="H69" s="78" t="n">
        <v>75</v>
      </c>
      <c r="I69" s="80"/>
      <c r="J69" s="78" t="n">
        <v>3.71</v>
      </c>
      <c r="K69" s="80"/>
      <c r="L69" s="85"/>
      <c r="M69" s="71" t="n">
        <v>3.71</v>
      </c>
      <c r="O69" s="86"/>
      <c r="P69" s="86"/>
    </row>
    <row r="70" customFormat="false" ht="13.5" hidden="false" customHeight="false" outlineLevel="0" collapsed="false">
      <c r="B70" s="87" t="s">
        <v>113</v>
      </c>
      <c r="C70" s="70" t="s">
        <v>57</v>
      </c>
      <c r="D70" s="70" t="n">
        <v>4</v>
      </c>
      <c r="E70" s="82"/>
      <c r="F70" s="70" t="n">
        <v>4</v>
      </c>
      <c r="G70" s="83"/>
      <c r="H70" s="88" t="n">
        <v>100</v>
      </c>
      <c r="I70" s="83"/>
      <c r="J70" s="70" t="n">
        <v>4.81</v>
      </c>
      <c r="K70" s="83"/>
      <c r="L70" s="85" t="n">
        <v>4.81</v>
      </c>
      <c r="M70" s="70" t="n">
        <v>4.14</v>
      </c>
      <c r="O70" s="89" t="n">
        <v>4.81</v>
      </c>
      <c r="P70" s="89" t="n">
        <v>4.81</v>
      </c>
    </row>
    <row r="71" customFormat="false" ht="12.75" hidden="false" customHeight="false" outlineLevel="0" collapsed="false">
      <c r="B71" s="69" t="s">
        <v>114</v>
      </c>
      <c r="C71" s="70" t="s">
        <v>57</v>
      </c>
      <c r="D71" s="71" t="n">
        <v>12</v>
      </c>
      <c r="E71" s="72"/>
      <c r="F71" s="71" t="n">
        <v>10</v>
      </c>
      <c r="G71" s="73"/>
      <c r="H71" s="71" t="n">
        <v>83.33</v>
      </c>
      <c r="I71" s="73"/>
      <c r="J71" s="71" t="n">
        <v>4.41</v>
      </c>
      <c r="K71" s="73"/>
      <c r="L71" s="59" t="n">
        <v>4.39</v>
      </c>
      <c r="M71" s="71" t="n">
        <v>4.14</v>
      </c>
      <c r="O71" s="60" t="n">
        <v>4.39</v>
      </c>
      <c r="P71" s="60" t="n">
        <v>4.39</v>
      </c>
    </row>
    <row r="72" customFormat="false" ht="13.5" hidden="false" customHeight="false" outlineLevel="0" collapsed="false">
      <c r="B72" s="74" t="str">
        <f aca="false">B71</f>
        <v>O01G280V01 Grao en Enxeñaría Agraria</v>
      </c>
      <c r="C72" s="66" t="s">
        <v>58</v>
      </c>
      <c r="D72" s="66" t="n">
        <v>9</v>
      </c>
      <c r="E72" s="67"/>
      <c r="F72" s="66" t="n">
        <v>6</v>
      </c>
      <c r="G72" s="68"/>
      <c r="H72" s="66" t="n">
        <v>66.67</v>
      </c>
      <c r="I72" s="68"/>
      <c r="J72" s="66" t="n">
        <v>4.36</v>
      </c>
      <c r="K72" s="68"/>
      <c r="L72" s="59"/>
      <c r="M72" s="66" t="n">
        <v>4.14</v>
      </c>
      <c r="O72" s="60"/>
      <c r="P72" s="60"/>
    </row>
    <row r="73" customFormat="false" ht="12.75" hidden="false" customHeight="false" outlineLevel="0" collapsed="false">
      <c r="B73" s="69" t="s">
        <v>115</v>
      </c>
      <c r="C73" s="70" t="s">
        <v>57</v>
      </c>
      <c r="D73" s="71" t="n">
        <v>52</v>
      </c>
      <c r="E73" s="72"/>
      <c r="F73" s="71" t="n">
        <v>31</v>
      </c>
      <c r="G73" s="73"/>
      <c r="H73" s="71" t="n">
        <v>59.62</v>
      </c>
      <c r="I73" s="73"/>
      <c r="J73" s="71" t="n">
        <v>3.75</v>
      </c>
      <c r="K73" s="73"/>
      <c r="L73" s="59" t="n">
        <v>3.87</v>
      </c>
      <c r="M73" s="71" t="n">
        <v>4</v>
      </c>
      <c r="O73" s="60" t="n">
        <v>3.87</v>
      </c>
      <c r="P73" s="60" t="n">
        <v>3.87</v>
      </c>
    </row>
    <row r="74" customFormat="false" ht="13.5" hidden="false" customHeight="false" outlineLevel="0" collapsed="false">
      <c r="B74" s="74" t="str">
        <f aca="false">B73</f>
        <v>V09G290V01 Grao en Enxeñaría da Enerxía</v>
      </c>
      <c r="C74" s="66" t="s">
        <v>58</v>
      </c>
      <c r="D74" s="66" t="n">
        <v>14</v>
      </c>
      <c r="E74" s="67"/>
      <c r="F74" s="66" t="n">
        <v>9</v>
      </c>
      <c r="G74" s="68"/>
      <c r="H74" s="66" t="n">
        <v>64.29</v>
      </c>
      <c r="I74" s="68"/>
      <c r="J74" s="66" t="n">
        <v>4.22</v>
      </c>
      <c r="K74" s="68"/>
      <c r="L74" s="59"/>
      <c r="M74" s="66" t="n">
        <v>4.32</v>
      </c>
      <c r="O74" s="60"/>
      <c r="P74" s="60"/>
    </row>
    <row r="75" customFormat="false" ht="20.25" hidden="false" customHeight="true" outlineLevel="0" collapsed="false">
      <c r="B75" s="69" t="s">
        <v>116</v>
      </c>
      <c r="C75" s="70" t="s">
        <v>57</v>
      </c>
      <c r="D75" s="71" t="n">
        <v>86</v>
      </c>
      <c r="E75" s="72"/>
      <c r="F75" s="71" t="n">
        <v>46</v>
      </c>
      <c r="G75" s="73"/>
      <c r="H75" s="71" t="n">
        <v>53.49</v>
      </c>
      <c r="I75" s="73"/>
      <c r="J75" s="71" t="n">
        <v>3.84</v>
      </c>
      <c r="K75" s="73"/>
      <c r="L75" s="78" t="n">
        <v>3.87</v>
      </c>
      <c r="M75" s="71" t="n">
        <v>3.91</v>
      </c>
      <c r="O75" s="90" t="n">
        <v>3.87</v>
      </c>
      <c r="P75" s="90" t="n">
        <v>3.87</v>
      </c>
    </row>
    <row r="76" customFormat="false" ht="12" hidden="false" customHeight="true" outlineLevel="0" collapsed="false">
      <c r="B76" s="74" t="str">
        <f aca="false">B75</f>
        <v>V05G300V01 Grao en Enxeñaría de Tecnoloxías de Telecomunicación</v>
      </c>
      <c r="C76" s="66" t="s">
        <v>58</v>
      </c>
      <c r="D76" s="78" t="n">
        <v>27</v>
      </c>
      <c r="E76" s="79"/>
      <c r="F76" s="78" t="n">
        <v>16</v>
      </c>
      <c r="G76" s="80"/>
      <c r="H76" s="78" t="n">
        <v>59.26</v>
      </c>
      <c r="I76" s="80"/>
      <c r="J76" s="78" t="n">
        <v>3.97</v>
      </c>
      <c r="K76" s="80"/>
      <c r="L76" s="78"/>
      <c r="M76" s="71" t="n">
        <v>4.04</v>
      </c>
      <c r="O76" s="90"/>
      <c r="P76" s="90"/>
    </row>
    <row r="77" customFormat="false" ht="18.75" hidden="false" customHeight="true" outlineLevel="0" collapsed="false">
      <c r="B77" s="69" t="s">
        <v>117</v>
      </c>
      <c r="C77" s="70" t="s">
        <v>57</v>
      </c>
      <c r="D77" s="70" t="n">
        <v>15</v>
      </c>
      <c r="E77" s="82"/>
      <c r="F77" s="70" t="n">
        <v>10</v>
      </c>
      <c r="G77" s="83"/>
      <c r="H77" s="70" t="n">
        <v>66.67</v>
      </c>
      <c r="I77" s="83"/>
      <c r="J77" s="70" t="n">
        <v>4.11</v>
      </c>
      <c r="K77" s="83"/>
      <c r="L77" s="85" t="n">
        <v>4.17</v>
      </c>
      <c r="M77" s="70" t="n">
        <v>4</v>
      </c>
      <c r="O77" s="86" t="n">
        <v>4.17</v>
      </c>
      <c r="P77" s="86" t="n">
        <v>4.17</v>
      </c>
    </row>
    <row r="78" customFormat="false" ht="10.5" hidden="false" customHeight="true" outlineLevel="0" collapsed="false">
      <c r="B78" s="74" t="str">
        <f aca="false">B77</f>
        <v>V09G310V01 Grao en Enxeñaría dos Recursos Mineiros e Enerxéticos</v>
      </c>
      <c r="C78" s="66" t="s">
        <v>58</v>
      </c>
      <c r="D78" s="78" t="n">
        <v>15</v>
      </c>
      <c r="E78" s="79"/>
      <c r="F78" s="78" t="n">
        <v>10</v>
      </c>
      <c r="G78" s="80"/>
      <c r="H78" s="78" t="n">
        <v>66.67</v>
      </c>
      <c r="I78" s="80"/>
      <c r="J78" s="78" t="n">
        <v>4.23</v>
      </c>
      <c r="K78" s="80"/>
      <c r="L78" s="85"/>
      <c r="M78" s="71" t="n">
        <v>4.32</v>
      </c>
      <c r="O78" s="86"/>
      <c r="P78" s="86"/>
    </row>
    <row r="79" customFormat="false" ht="12.75" hidden="false" customHeight="false" outlineLevel="0" collapsed="false">
      <c r="B79" s="69" t="s">
        <v>118</v>
      </c>
      <c r="C79" s="70" t="s">
        <v>57</v>
      </c>
      <c r="D79" s="70" t="n">
        <v>94</v>
      </c>
      <c r="E79" s="82"/>
      <c r="F79" s="70" t="n">
        <v>30</v>
      </c>
      <c r="G79" s="83"/>
      <c r="H79" s="70" t="n">
        <v>31.91</v>
      </c>
      <c r="I79" s="83"/>
      <c r="J79" s="70" t="n">
        <v>3.58</v>
      </c>
      <c r="K79" s="83"/>
      <c r="L79" s="59" t="n">
        <v>3.71</v>
      </c>
      <c r="M79" s="70" t="n">
        <v>3.75</v>
      </c>
      <c r="O79" s="60" t="n">
        <v>3.71</v>
      </c>
      <c r="P79" s="60" t="n">
        <v>3.71</v>
      </c>
    </row>
    <row r="80" customFormat="false" ht="13.5" hidden="false" customHeight="false" outlineLevel="0" collapsed="false">
      <c r="B80" s="74" t="str">
        <f aca="false">B79</f>
        <v>V12G320V01 Grao en Enxeñaría Eléctrica</v>
      </c>
      <c r="C80" s="66" t="s">
        <v>58</v>
      </c>
      <c r="D80" s="78" t="n">
        <v>40</v>
      </c>
      <c r="E80" s="79"/>
      <c r="F80" s="78" t="n">
        <v>17</v>
      </c>
      <c r="G80" s="80"/>
      <c r="H80" s="78" t="n">
        <v>42.5</v>
      </c>
      <c r="I80" s="80"/>
      <c r="J80" s="78" t="n">
        <v>3.94</v>
      </c>
      <c r="K80" s="80"/>
      <c r="L80" s="59" t="s">
        <v>119</v>
      </c>
      <c r="M80" s="71" t="n">
        <v>3.85</v>
      </c>
      <c r="O80" s="60"/>
      <c r="P80" s="60"/>
    </row>
    <row r="81" customFormat="false" ht="25.5" hidden="false" customHeight="false" outlineLevel="0" collapsed="false">
      <c r="B81" s="69" t="s">
        <v>120</v>
      </c>
      <c r="C81" s="70" t="s">
        <v>57</v>
      </c>
      <c r="D81" s="70" t="n">
        <v>62</v>
      </c>
      <c r="E81" s="82"/>
      <c r="F81" s="70" t="n">
        <v>14</v>
      </c>
      <c r="G81" s="83"/>
      <c r="H81" s="70" t="n">
        <v>22.58</v>
      </c>
      <c r="I81" s="83"/>
      <c r="J81" s="70" t="n">
        <v>3.82</v>
      </c>
      <c r="K81" s="83"/>
      <c r="L81" s="59" t="n">
        <v>3.74</v>
      </c>
      <c r="M81" s="70" t="n">
        <v>3.75</v>
      </c>
      <c r="O81" s="60" t="n">
        <v>3.74</v>
      </c>
      <c r="P81" s="60" t="n">
        <v>3.74</v>
      </c>
    </row>
    <row r="82" customFormat="false" ht="26.25" hidden="false" customHeight="false" outlineLevel="0" collapsed="false">
      <c r="B82" s="74" t="str">
        <f aca="false">B81</f>
        <v>V12G330V01 Grao en Enxeñaría en Electrónica Industrial e Automática</v>
      </c>
      <c r="C82" s="66" t="s">
        <v>58</v>
      </c>
      <c r="D82" s="78" t="n">
        <v>18</v>
      </c>
      <c r="E82" s="79"/>
      <c r="F82" s="78" t="n">
        <v>4</v>
      </c>
      <c r="G82" s="80"/>
      <c r="H82" s="78" t="n">
        <v>22.22</v>
      </c>
      <c r="I82" s="80"/>
      <c r="J82" s="78" t="n">
        <v>3.41</v>
      </c>
      <c r="K82" s="80"/>
      <c r="L82" s="59" t="s">
        <v>121</v>
      </c>
      <c r="M82" s="71" t="n">
        <v>3.85</v>
      </c>
      <c r="O82" s="60"/>
      <c r="P82" s="60"/>
    </row>
    <row r="83" customFormat="false" ht="12.75" hidden="false" customHeight="false" outlineLevel="0" collapsed="false">
      <c r="B83" s="69" t="s">
        <v>122</v>
      </c>
      <c r="C83" s="70" t="s">
        <v>57</v>
      </c>
      <c r="D83" s="70" t="n">
        <v>43</v>
      </c>
      <c r="E83" s="82"/>
      <c r="F83" s="70" t="n">
        <v>11</v>
      </c>
      <c r="G83" s="83"/>
      <c r="H83" s="70" t="n">
        <v>25.58</v>
      </c>
      <c r="I83" s="83"/>
      <c r="J83" s="70" t="n">
        <v>3.84</v>
      </c>
      <c r="K83" s="83"/>
      <c r="L83" s="59" t="n">
        <v>3.96</v>
      </c>
      <c r="M83" s="70" t="n">
        <v>3.75</v>
      </c>
      <c r="O83" s="60" t="n">
        <v>3.96</v>
      </c>
      <c r="P83" s="60" t="n">
        <v>3.96</v>
      </c>
    </row>
    <row r="84" customFormat="false" ht="13.5" hidden="false" customHeight="false" outlineLevel="0" collapsed="false">
      <c r="B84" s="74" t="str">
        <f aca="false">B83</f>
        <v>V12G340V01 Grao en Enxeñaría en Organización Industrial</v>
      </c>
      <c r="C84" s="66" t="s">
        <v>58</v>
      </c>
      <c r="D84" s="78" t="n">
        <v>12</v>
      </c>
      <c r="E84" s="79"/>
      <c r="F84" s="78" t="n">
        <v>3</v>
      </c>
      <c r="G84" s="80"/>
      <c r="H84" s="78" t="n">
        <v>25</v>
      </c>
      <c r="I84" s="80"/>
      <c r="J84" s="78" t="n">
        <v>4.6</v>
      </c>
      <c r="K84" s="80"/>
      <c r="L84" s="59" t="s">
        <v>123</v>
      </c>
      <c r="M84" s="71" t="n">
        <v>3.85</v>
      </c>
      <c r="O84" s="60"/>
      <c r="P84" s="60"/>
    </row>
    <row r="85" customFormat="false" ht="12.75" hidden="false" customHeight="false" outlineLevel="0" collapsed="false">
      <c r="B85" s="69" t="s">
        <v>124</v>
      </c>
      <c r="C85" s="70" t="s">
        <v>57</v>
      </c>
      <c r="D85" s="70" t="n">
        <v>45</v>
      </c>
      <c r="E85" s="82"/>
      <c r="F85" s="70" t="n">
        <v>13</v>
      </c>
      <c r="G85" s="83"/>
      <c r="H85" s="70" t="n">
        <v>28.89</v>
      </c>
      <c r="I85" s="83"/>
      <c r="J85" s="70" t="n">
        <v>3.78</v>
      </c>
      <c r="K85" s="83"/>
      <c r="L85" s="59" t="n">
        <v>3.7</v>
      </c>
      <c r="M85" s="70" t="n">
        <v>3.75</v>
      </c>
      <c r="O85" s="60" t="n">
        <v>3.7</v>
      </c>
      <c r="P85" s="60" t="n">
        <v>3.7</v>
      </c>
    </row>
    <row r="86" customFormat="false" ht="13.5" hidden="false" customHeight="false" outlineLevel="0" collapsed="false">
      <c r="B86" s="74" t="str">
        <f aca="false">B85</f>
        <v>V12G350V01 Grao en Enxeñaría en Química Industrial</v>
      </c>
      <c r="C86" s="66" t="s">
        <v>58</v>
      </c>
      <c r="D86" s="78" t="n">
        <v>20</v>
      </c>
      <c r="E86" s="79"/>
      <c r="F86" s="78" t="n">
        <v>5</v>
      </c>
      <c r="G86" s="80"/>
      <c r="H86" s="78" t="n">
        <v>25</v>
      </c>
      <c r="I86" s="80"/>
      <c r="J86" s="78" t="n">
        <v>3.51</v>
      </c>
      <c r="K86" s="80"/>
      <c r="L86" s="59" t="s">
        <v>125</v>
      </c>
      <c r="M86" s="71" t="n">
        <v>3.85</v>
      </c>
      <c r="O86" s="60"/>
      <c r="P86" s="60"/>
    </row>
    <row r="87" customFormat="false" ht="13.5" hidden="false" customHeight="false" outlineLevel="0" collapsed="false">
      <c r="B87" s="87" t="s">
        <v>126</v>
      </c>
      <c r="C87" s="70" t="s">
        <v>57</v>
      </c>
      <c r="D87" s="70" t="n">
        <v>42</v>
      </c>
      <c r="E87" s="82"/>
      <c r="F87" s="70" t="n">
        <v>16</v>
      </c>
      <c r="G87" s="83"/>
      <c r="H87" s="70" t="n">
        <v>38.1</v>
      </c>
      <c r="I87" s="83"/>
      <c r="J87" s="70" t="n">
        <v>3.96</v>
      </c>
      <c r="K87" s="83"/>
      <c r="L87" s="85" t="n">
        <v>3.96</v>
      </c>
      <c r="M87" s="70" t="n">
        <v>3.75</v>
      </c>
      <c r="O87" s="89" t="n">
        <v>3.96</v>
      </c>
      <c r="P87" s="89" t="n">
        <v>3.96</v>
      </c>
    </row>
    <row r="88" customFormat="false" ht="12.75" hidden="false" customHeight="false" outlineLevel="0" collapsed="false">
      <c r="B88" s="69" t="s">
        <v>127</v>
      </c>
      <c r="C88" s="70" t="s">
        <v>57</v>
      </c>
      <c r="D88" s="71" t="n">
        <v>20</v>
      </c>
      <c r="E88" s="72"/>
      <c r="F88" s="71" t="n">
        <v>14</v>
      </c>
      <c r="G88" s="73"/>
      <c r="H88" s="71" t="n">
        <v>70</v>
      </c>
      <c r="I88" s="73"/>
      <c r="J88" s="71" t="n">
        <v>4.03</v>
      </c>
      <c r="K88" s="73"/>
      <c r="L88" s="59" t="n">
        <v>4.04</v>
      </c>
      <c r="M88" s="71" t="n">
        <v>4.03</v>
      </c>
      <c r="O88" s="60" t="n">
        <v>4.04</v>
      </c>
      <c r="P88" s="60" t="n">
        <v>4.04</v>
      </c>
    </row>
    <row r="89" customFormat="false" ht="13.5" hidden="false" customHeight="false" outlineLevel="0" collapsed="false">
      <c r="B89" s="74" t="str">
        <f aca="false">B88</f>
        <v>P03G370V01 Grao en Enxeñaría Forestal</v>
      </c>
      <c r="C89" s="66" t="s">
        <v>58</v>
      </c>
      <c r="D89" s="66" t="n">
        <v>12</v>
      </c>
      <c r="E89" s="67"/>
      <c r="F89" s="66" t="n">
        <v>10</v>
      </c>
      <c r="G89" s="68"/>
      <c r="H89" s="66" t="n">
        <v>83.33</v>
      </c>
      <c r="I89" s="68"/>
      <c r="J89" s="66" t="n">
        <v>4.05</v>
      </c>
      <c r="K89" s="68"/>
      <c r="L89" s="59" t="s">
        <v>128</v>
      </c>
      <c r="M89" s="66" t="n">
        <v>4.05</v>
      </c>
      <c r="O89" s="60"/>
      <c r="P89" s="60"/>
    </row>
    <row r="90" customFormat="false" ht="12.75" hidden="false" customHeight="false" outlineLevel="0" collapsed="false">
      <c r="B90" s="69" t="s">
        <v>129</v>
      </c>
      <c r="C90" s="70" t="s">
        <v>57</v>
      </c>
      <c r="D90" s="71" t="n">
        <v>31</v>
      </c>
      <c r="E90" s="72"/>
      <c r="F90" s="71" t="n">
        <v>28</v>
      </c>
      <c r="G90" s="73"/>
      <c r="H90" s="71" t="n">
        <v>90.32</v>
      </c>
      <c r="I90" s="73"/>
      <c r="J90" s="71" t="n">
        <v>4.19</v>
      </c>
      <c r="K90" s="73"/>
      <c r="L90" s="59" t="n">
        <v>4.31</v>
      </c>
      <c r="M90" s="71" t="n">
        <v>4.31</v>
      </c>
      <c r="O90" s="60" t="n">
        <v>4.31</v>
      </c>
      <c r="P90" s="60" t="n">
        <v>4.31</v>
      </c>
    </row>
    <row r="91" customFormat="false" ht="13.5" hidden="false" customHeight="false" outlineLevel="0" collapsed="false">
      <c r="B91" s="74" t="str">
        <f aca="false">B90</f>
        <v>O06G150V01 Grao en Enxeñaría Informática</v>
      </c>
      <c r="C91" s="66" t="s">
        <v>58</v>
      </c>
      <c r="D91" s="66" t="n">
        <v>15</v>
      </c>
      <c r="E91" s="67"/>
      <c r="F91" s="66" t="n">
        <v>15</v>
      </c>
      <c r="G91" s="68"/>
      <c r="H91" s="91" t="n">
        <v>100</v>
      </c>
      <c r="I91" s="68"/>
      <c r="J91" s="66" t="n">
        <v>4.53</v>
      </c>
      <c r="K91" s="68"/>
      <c r="L91" s="59" t="s">
        <v>130</v>
      </c>
      <c r="M91" s="66" t="n">
        <v>4.51</v>
      </c>
      <c r="O91" s="60"/>
      <c r="P91" s="60"/>
    </row>
    <row r="92" customFormat="false" ht="12.75" hidden="false" customHeight="false" outlineLevel="0" collapsed="false">
      <c r="B92" s="69" t="s">
        <v>131</v>
      </c>
      <c r="C92" s="70" t="s">
        <v>57</v>
      </c>
      <c r="D92" s="71" t="n">
        <v>28</v>
      </c>
      <c r="E92" s="72"/>
      <c r="F92" s="71" t="n">
        <v>24</v>
      </c>
      <c r="G92" s="73"/>
      <c r="H92" s="71" t="n">
        <v>85.71</v>
      </c>
      <c r="I92" s="73"/>
      <c r="J92" s="71" t="n">
        <v>3.73</v>
      </c>
      <c r="K92" s="73"/>
      <c r="L92" s="59" t="n">
        <v>3.82</v>
      </c>
      <c r="M92" s="71" t="n">
        <v>3.73</v>
      </c>
      <c r="O92" s="60" t="n">
        <v>3.82</v>
      </c>
      <c r="P92" s="60" t="n">
        <v>3.82</v>
      </c>
    </row>
    <row r="93" customFormat="false" ht="13.5" hidden="false" customHeight="false" outlineLevel="0" collapsed="false">
      <c r="B93" s="74" t="str">
        <f aca="false">B92</f>
        <v>P52G380V01 Grao en Enxeñaría Mecánica</v>
      </c>
      <c r="C93" s="66" t="s">
        <v>58</v>
      </c>
      <c r="D93" s="66" t="n">
        <v>10</v>
      </c>
      <c r="E93" s="67"/>
      <c r="F93" s="66" t="n">
        <v>8</v>
      </c>
      <c r="G93" s="68"/>
      <c r="H93" s="66" t="n">
        <v>80</v>
      </c>
      <c r="I93" s="68"/>
      <c r="J93" s="66" t="n">
        <v>4.07</v>
      </c>
      <c r="K93" s="68"/>
      <c r="L93" s="59" t="s">
        <v>71</v>
      </c>
      <c r="M93" s="66" t="n">
        <v>4.07</v>
      </c>
      <c r="O93" s="60"/>
      <c r="P93" s="60"/>
    </row>
    <row r="94" customFormat="false" ht="12.75" hidden="false" customHeight="false" outlineLevel="0" collapsed="false">
      <c r="B94" s="69" t="s">
        <v>132</v>
      </c>
      <c r="C94" s="70" t="s">
        <v>57</v>
      </c>
      <c r="D94" s="71" t="n">
        <v>97</v>
      </c>
      <c r="E94" s="72"/>
      <c r="F94" s="71" t="n">
        <v>34</v>
      </c>
      <c r="G94" s="73"/>
      <c r="H94" s="71" t="n">
        <v>35.05</v>
      </c>
      <c r="I94" s="73"/>
      <c r="J94" s="71" t="n">
        <v>3.72</v>
      </c>
      <c r="K94" s="73"/>
      <c r="L94" s="59" t="n">
        <v>3.76</v>
      </c>
      <c r="M94" s="71" t="n">
        <v>3.75</v>
      </c>
      <c r="O94" s="60" t="n">
        <v>3.76</v>
      </c>
      <c r="P94" s="60" t="n">
        <v>3.76</v>
      </c>
    </row>
    <row r="95" customFormat="false" ht="13.5" hidden="false" customHeight="false" outlineLevel="0" collapsed="false">
      <c r="B95" s="74" t="str">
        <f aca="false">B94</f>
        <v>V12G380V01 Grao en Enxeñaría Mecánica</v>
      </c>
      <c r="C95" s="66" t="s">
        <v>58</v>
      </c>
      <c r="D95" s="66" t="n">
        <v>23</v>
      </c>
      <c r="E95" s="67"/>
      <c r="F95" s="66" t="n">
        <v>10</v>
      </c>
      <c r="G95" s="68"/>
      <c r="H95" s="66" t="n">
        <v>43.48</v>
      </c>
      <c r="I95" s="68"/>
      <c r="J95" s="66" t="n">
        <v>3.88</v>
      </c>
      <c r="K95" s="68"/>
      <c r="L95" s="59" t="s">
        <v>133</v>
      </c>
      <c r="M95" s="66" t="n">
        <v>3.85</v>
      </c>
      <c r="O95" s="60"/>
      <c r="P95" s="60"/>
    </row>
    <row r="96" customFormat="false" ht="12.75" hidden="false" customHeight="false" outlineLevel="0" collapsed="false">
      <c r="B96" s="69" t="s">
        <v>134</v>
      </c>
      <c r="C96" s="70" t="s">
        <v>57</v>
      </c>
      <c r="D96" s="71" t="n">
        <v>20</v>
      </c>
      <c r="E96" s="72"/>
      <c r="F96" s="71" t="n">
        <v>9</v>
      </c>
      <c r="G96" s="73"/>
      <c r="H96" s="71" t="n">
        <v>45</v>
      </c>
      <c r="I96" s="73"/>
      <c r="J96" s="71" t="n">
        <v>3.98</v>
      </c>
      <c r="K96" s="73"/>
      <c r="L96" s="59" t="n">
        <v>4.04</v>
      </c>
      <c r="M96" s="71" t="n">
        <v>4.04</v>
      </c>
      <c r="O96" s="60" t="n">
        <v>4.04</v>
      </c>
      <c r="P96" s="60" t="n">
        <v>4.04</v>
      </c>
    </row>
    <row r="97" customFormat="false" ht="13.5" hidden="false" customHeight="false" outlineLevel="0" collapsed="false">
      <c r="B97" s="74" t="str">
        <f aca="false">B96</f>
        <v>V01G160V01 Grao en Estudos de Galego e Español</v>
      </c>
      <c r="C97" s="66" t="s">
        <v>58</v>
      </c>
      <c r="D97" s="66" t="n">
        <v>17</v>
      </c>
      <c r="E97" s="67"/>
      <c r="F97" s="66" t="n">
        <v>4</v>
      </c>
      <c r="G97" s="68"/>
      <c r="H97" s="66" t="n">
        <v>23.53</v>
      </c>
      <c r="I97" s="68"/>
      <c r="J97" s="66" t="n">
        <v>4.18</v>
      </c>
      <c r="K97" s="68"/>
      <c r="L97" s="59" t="s">
        <v>128</v>
      </c>
      <c r="M97" s="66" t="n">
        <v>4.05</v>
      </c>
      <c r="O97" s="60"/>
      <c r="P97" s="60"/>
    </row>
    <row r="98" customFormat="false" ht="12.75" hidden="false" customHeight="false" outlineLevel="0" collapsed="false">
      <c r="B98" s="69" t="s">
        <v>135</v>
      </c>
      <c r="C98" s="70" t="s">
        <v>57</v>
      </c>
      <c r="D98" s="71" t="n">
        <v>20</v>
      </c>
      <c r="E98" s="72"/>
      <c r="F98" s="71" t="n">
        <v>7</v>
      </c>
      <c r="G98" s="73"/>
      <c r="H98" s="71" t="n">
        <v>35</v>
      </c>
      <c r="I98" s="73"/>
      <c r="J98" s="71" t="n">
        <v>4.28</v>
      </c>
      <c r="K98" s="73"/>
      <c r="L98" s="59" t="n">
        <v>4.44</v>
      </c>
      <c r="M98" s="71" t="n">
        <v>4.28</v>
      </c>
      <c r="O98" s="60" t="n">
        <v>4.44</v>
      </c>
      <c r="P98" s="60" t="n">
        <v>4.44</v>
      </c>
    </row>
    <row r="99" customFormat="false" ht="13.5" hidden="false" customHeight="false" outlineLevel="0" collapsed="false">
      <c r="B99" s="74" t="str">
        <f aca="false">B98</f>
        <v>P05G170V01 Grao en Fisioterapia</v>
      </c>
      <c r="C99" s="66" t="s">
        <v>58</v>
      </c>
      <c r="D99" s="66" t="n">
        <v>35</v>
      </c>
      <c r="E99" s="67"/>
      <c r="F99" s="66" t="n">
        <v>16</v>
      </c>
      <c r="G99" s="68"/>
      <c r="H99" s="66" t="n">
        <v>45.71</v>
      </c>
      <c r="I99" s="68"/>
      <c r="J99" s="66" t="n">
        <v>4.51</v>
      </c>
      <c r="K99" s="68"/>
      <c r="L99" s="59" t="s">
        <v>136</v>
      </c>
      <c r="M99" s="66" t="n">
        <v>4.51</v>
      </c>
      <c r="O99" s="60"/>
      <c r="P99" s="60"/>
    </row>
    <row r="100" customFormat="false" ht="12.75" hidden="false" customHeight="false" outlineLevel="0" collapsed="false">
      <c r="B100" s="69" t="s">
        <v>137</v>
      </c>
      <c r="C100" s="70" t="s">
        <v>57</v>
      </c>
      <c r="D100" s="71" t="n">
        <v>11</v>
      </c>
      <c r="E100" s="72"/>
      <c r="F100" s="71" t="n">
        <v>5</v>
      </c>
      <c r="G100" s="73"/>
      <c r="H100" s="71" t="n">
        <v>45.45</v>
      </c>
      <c r="I100" s="73"/>
      <c r="J100" s="71" t="n">
        <v>3.6</v>
      </c>
      <c r="K100" s="73"/>
      <c r="L100" s="59" t="n">
        <v>3.83</v>
      </c>
      <c r="M100" s="71" t="n">
        <v>4.04</v>
      </c>
      <c r="O100" s="60" t="n">
        <v>3.83</v>
      </c>
      <c r="P100" s="60" t="n">
        <v>3.83</v>
      </c>
    </row>
    <row r="101" customFormat="false" ht="13.5" hidden="false" customHeight="false" outlineLevel="0" collapsed="false">
      <c r="B101" s="74" t="str">
        <f aca="false">B100</f>
        <v>V01G180V01 Grao en Linguas Estranxeiras</v>
      </c>
      <c r="C101" s="66" t="s">
        <v>58</v>
      </c>
      <c r="D101" s="66" t="n">
        <v>28</v>
      </c>
      <c r="E101" s="67"/>
      <c r="F101" s="66" t="n">
        <v>11</v>
      </c>
      <c r="G101" s="68"/>
      <c r="H101" s="66" t="n">
        <v>39.29</v>
      </c>
      <c r="I101" s="68"/>
      <c r="J101" s="66" t="n">
        <v>3.95</v>
      </c>
      <c r="K101" s="68"/>
      <c r="L101" s="59" t="s">
        <v>138</v>
      </c>
      <c r="M101" s="66" t="n">
        <v>4.05</v>
      </c>
      <c r="O101" s="60"/>
      <c r="P101" s="60"/>
    </row>
    <row r="102" customFormat="false" ht="12.75" hidden="false" customHeight="false" outlineLevel="0" collapsed="false">
      <c r="B102" s="69" t="s">
        <v>139</v>
      </c>
      <c r="C102" s="70" t="s">
        <v>57</v>
      </c>
      <c r="D102" s="71" t="n">
        <v>26</v>
      </c>
      <c r="E102" s="72"/>
      <c r="F102" s="71" t="n">
        <v>15</v>
      </c>
      <c r="G102" s="73"/>
      <c r="H102" s="71" t="n">
        <v>57.69</v>
      </c>
      <c r="I102" s="73"/>
      <c r="J102" s="71" t="n">
        <v>3.73</v>
      </c>
      <c r="K102" s="73"/>
      <c r="L102" s="59" t="n">
        <v>3.77</v>
      </c>
      <c r="M102" s="71" t="n">
        <v>4.11</v>
      </c>
      <c r="O102" s="60" t="n">
        <v>3.77</v>
      </c>
      <c r="P102" s="60" t="n">
        <v>3.77</v>
      </c>
    </row>
    <row r="103" customFormat="false" ht="13.5" hidden="false" customHeight="false" outlineLevel="0" collapsed="false">
      <c r="B103" s="74" t="str">
        <f aca="false">B102</f>
        <v>P04G190V01 Grao en Publicidade e Relacións Públicas</v>
      </c>
      <c r="C103" s="66" t="s">
        <v>58</v>
      </c>
      <c r="D103" s="66" t="n">
        <v>24</v>
      </c>
      <c r="E103" s="67"/>
      <c r="F103" s="66" t="n">
        <v>13</v>
      </c>
      <c r="G103" s="68"/>
      <c r="H103" s="66" t="n">
        <v>54.17</v>
      </c>
      <c r="I103" s="68"/>
      <c r="J103" s="66" t="n">
        <v>3.8</v>
      </c>
      <c r="K103" s="68"/>
      <c r="L103" s="59" t="s">
        <v>68</v>
      </c>
      <c r="M103" s="66" t="n">
        <v>4.02</v>
      </c>
      <c r="O103" s="60"/>
      <c r="P103" s="60"/>
    </row>
    <row r="104" customFormat="false" ht="12.75" hidden="false" customHeight="false" outlineLevel="0" collapsed="false">
      <c r="B104" s="69" t="s">
        <v>140</v>
      </c>
      <c r="C104" s="70" t="s">
        <v>57</v>
      </c>
      <c r="D104" s="71" t="n">
        <v>30</v>
      </c>
      <c r="E104" s="72"/>
      <c r="F104" s="71" t="n">
        <v>25</v>
      </c>
      <c r="G104" s="73"/>
      <c r="H104" s="71" t="n">
        <v>83.33</v>
      </c>
      <c r="I104" s="73"/>
      <c r="J104" s="71" t="n">
        <v>3.92</v>
      </c>
      <c r="K104" s="73"/>
      <c r="L104" s="59" t="n">
        <v>3.91</v>
      </c>
      <c r="M104" s="71" t="n">
        <v>3.85</v>
      </c>
      <c r="O104" s="60" t="n">
        <v>3.91</v>
      </c>
      <c r="P104" s="60" t="n">
        <v>3.91</v>
      </c>
    </row>
    <row r="105" customFormat="false" ht="13.5" hidden="false" customHeight="false" outlineLevel="0" collapsed="false">
      <c r="B105" s="74" t="str">
        <f aca="false">B104</f>
        <v>V11G200V01 Grao en Química</v>
      </c>
      <c r="C105" s="66" t="s">
        <v>58</v>
      </c>
      <c r="D105" s="66" t="n">
        <v>39</v>
      </c>
      <c r="E105" s="67"/>
      <c r="F105" s="66" t="n">
        <v>28</v>
      </c>
      <c r="G105" s="68"/>
      <c r="H105" s="66" t="n">
        <v>71.79</v>
      </c>
      <c r="I105" s="68"/>
      <c r="J105" s="66" t="n">
        <v>3.89</v>
      </c>
      <c r="K105" s="68"/>
      <c r="L105" s="59" t="s">
        <v>141</v>
      </c>
      <c r="M105" s="66" t="n">
        <v>3.96</v>
      </c>
      <c r="O105" s="60"/>
      <c r="P105" s="60"/>
    </row>
    <row r="106" customFormat="false" ht="12.75" hidden="false" customHeight="false" outlineLevel="0" collapsed="false">
      <c r="B106" s="69" t="s">
        <v>142</v>
      </c>
      <c r="C106" s="70" t="s">
        <v>57</v>
      </c>
      <c r="D106" s="71" t="n">
        <v>25</v>
      </c>
      <c r="E106" s="72"/>
      <c r="F106" s="71" t="n">
        <v>14</v>
      </c>
      <c r="G106" s="73"/>
      <c r="H106" s="71" t="n">
        <v>56</v>
      </c>
      <c r="I106" s="73"/>
      <c r="J106" s="71" t="n">
        <v>4.18</v>
      </c>
      <c r="K106" s="73"/>
      <c r="L106" s="59" t="n">
        <v>4.03</v>
      </c>
      <c r="M106" s="71" t="n">
        <v>4.1</v>
      </c>
      <c r="O106" s="60" t="n">
        <v>4.03</v>
      </c>
      <c r="P106" s="60" t="n">
        <v>4.03</v>
      </c>
    </row>
    <row r="107" customFormat="false" ht="13.5" hidden="false" customHeight="false" outlineLevel="0" collapsed="false">
      <c r="B107" s="74" t="str">
        <f aca="false">B106</f>
        <v>V08G210V01 Grao en Relacións Laborais e Recursos Humanos</v>
      </c>
      <c r="C107" s="66" t="s">
        <v>58</v>
      </c>
      <c r="D107" s="66" t="n">
        <v>21</v>
      </c>
      <c r="E107" s="67"/>
      <c r="F107" s="66" t="n">
        <v>10</v>
      </c>
      <c r="G107" s="68"/>
      <c r="H107" s="66" t="n">
        <v>47.62</v>
      </c>
      <c r="I107" s="68"/>
      <c r="J107" s="66" t="n">
        <v>3.81</v>
      </c>
      <c r="K107" s="68"/>
      <c r="L107" s="59" t="s">
        <v>107</v>
      </c>
      <c r="M107" s="66" t="n">
        <v>4.26</v>
      </c>
      <c r="O107" s="60"/>
      <c r="P107" s="60"/>
    </row>
    <row r="108" customFormat="false" ht="12.75" hidden="false" customHeight="false" outlineLevel="0" collapsed="false">
      <c r="B108" s="69" t="s">
        <v>143</v>
      </c>
      <c r="C108" s="70" t="s">
        <v>57</v>
      </c>
      <c r="D108" s="71" t="n">
        <v>17</v>
      </c>
      <c r="E108" s="72"/>
      <c r="F108" s="71" t="n">
        <v>11</v>
      </c>
      <c r="G108" s="73"/>
      <c r="H108" s="71" t="n">
        <v>64.71</v>
      </c>
      <c r="I108" s="73"/>
      <c r="J108" s="71" t="n">
        <v>4.02</v>
      </c>
      <c r="K108" s="73"/>
      <c r="L108" s="59" t="n">
        <v>3.96</v>
      </c>
      <c r="M108" s="71" t="n">
        <v>4.15</v>
      </c>
      <c r="O108" s="60" t="n">
        <v>3.96</v>
      </c>
      <c r="P108" s="60" t="n">
        <v>3.96</v>
      </c>
    </row>
    <row r="109" customFormat="false" ht="13.5" hidden="false" customHeight="false" outlineLevel="0" collapsed="false">
      <c r="B109" s="74" t="str">
        <f aca="false">B108</f>
        <v>O05G220V01 Grao en Traballo Social</v>
      </c>
      <c r="C109" s="66" t="s">
        <v>58</v>
      </c>
      <c r="D109" s="78" t="n">
        <v>18</v>
      </c>
      <c r="E109" s="79"/>
      <c r="F109" s="78" t="n">
        <v>16</v>
      </c>
      <c r="G109" s="80"/>
      <c r="H109" s="78" t="n">
        <v>88.89</v>
      </c>
      <c r="I109" s="80"/>
      <c r="J109" s="78" t="n">
        <v>3.92</v>
      </c>
      <c r="K109" s="80"/>
      <c r="L109" s="59" t="s">
        <v>123</v>
      </c>
      <c r="M109" s="71" t="n">
        <v>4.15</v>
      </c>
      <c r="O109" s="60"/>
      <c r="P109" s="60"/>
    </row>
    <row r="110" customFormat="false" ht="12.75" hidden="false" customHeight="false" outlineLevel="0" collapsed="false">
      <c r="B110" s="69" t="s">
        <v>144</v>
      </c>
      <c r="C110" s="70" t="s">
        <v>57</v>
      </c>
      <c r="D110" s="70" t="n">
        <v>20</v>
      </c>
      <c r="E110" s="82"/>
      <c r="F110" s="70" t="n">
        <v>7</v>
      </c>
      <c r="G110" s="83"/>
      <c r="H110" s="70" t="n">
        <v>35</v>
      </c>
      <c r="I110" s="83"/>
      <c r="J110" s="70" t="n">
        <v>3.98</v>
      </c>
      <c r="K110" s="83"/>
      <c r="L110" s="59" t="n">
        <v>3.93</v>
      </c>
      <c r="M110" s="70" t="n">
        <v>4.04</v>
      </c>
      <c r="O110" s="60" t="n">
        <v>3.93</v>
      </c>
      <c r="P110" s="60" t="n">
        <v>3.93</v>
      </c>
    </row>
    <row r="111" customFormat="false" ht="13.5" hidden="false" customHeight="false" outlineLevel="0" collapsed="false">
      <c r="B111" s="74" t="str">
        <f aca="false">B110</f>
        <v>V01G230VEF Grao en Tradución e Interpretación (Español-Francés)</v>
      </c>
      <c r="C111" s="66" t="s">
        <v>58</v>
      </c>
      <c r="D111" s="78" t="n">
        <v>37</v>
      </c>
      <c r="E111" s="79"/>
      <c r="F111" s="78" t="n">
        <v>14</v>
      </c>
      <c r="G111" s="80"/>
      <c r="H111" s="78" t="n">
        <v>37.84</v>
      </c>
      <c r="I111" s="80"/>
      <c r="J111" s="78" t="n">
        <v>3.9</v>
      </c>
      <c r="K111" s="80"/>
      <c r="L111" s="59" t="s">
        <v>145</v>
      </c>
      <c r="M111" s="71" t="n">
        <v>4.05</v>
      </c>
      <c r="O111" s="60"/>
      <c r="P111" s="60"/>
    </row>
    <row r="112" customFormat="false" ht="12.75" hidden="false" customHeight="false" outlineLevel="0" collapsed="false">
      <c r="B112" s="69" t="s">
        <v>146</v>
      </c>
      <c r="C112" s="70" t="s">
        <v>57</v>
      </c>
      <c r="D112" s="70" t="n">
        <v>5</v>
      </c>
      <c r="E112" s="82"/>
      <c r="F112" s="70" t="n">
        <v>2</v>
      </c>
      <c r="G112" s="83"/>
      <c r="H112" s="70" t="n">
        <v>40</v>
      </c>
      <c r="I112" s="83"/>
      <c r="J112" s="70" t="n">
        <v>3.55</v>
      </c>
      <c r="K112" s="83"/>
      <c r="L112" s="59" t="n">
        <v>3.74</v>
      </c>
      <c r="M112" s="70" t="n">
        <v>4.04</v>
      </c>
      <c r="O112" s="60" t="n">
        <v>3.74</v>
      </c>
      <c r="P112" s="60" t="n">
        <v>3.74</v>
      </c>
    </row>
    <row r="113" customFormat="false" ht="13.5" hidden="false" customHeight="false" outlineLevel="0" collapsed="false">
      <c r="B113" s="74" t="str">
        <f aca="false">B112</f>
        <v>V01G230VEI Grao en Tradución e Interpretación (Español-Inglés)</v>
      </c>
      <c r="C113" s="66" t="s">
        <v>58</v>
      </c>
      <c r="D113" s="78" t="n">
        <v>23</v>
      </c>
      <c r="E113" s="79"/>
      <c r="F113" s="78" t="n">
        <v>10</v>
      </c>
      <c r="G113" s="80"/>
      <c r="H113" s="78" t="n">
        <v>43.48</v>
      </c>
      <c r="I113" s="80"/>
      <c r="J113" s="78" t="n">
        <v>3.79</v>
      </c>
      <c r="K113" s="80"/>
      <c r="L113" s="59" t="s">
        <v>121</v>
      </c>
      <c r="M113" s="71" t="n">
        <v>4.05</v>
      </c>
      <c r="O113" s="60"/>
      <c r="P113" s="60"/>
    </row>
    <row r="114" customFormat="false" ht="12.75" hidden="false" customHeight="false" outlineLevel="0" collapsed="false">
      <c r="B114" s="69" t="s">
        <v>147</v>
      </c>
      <c r="C114" s="70" t="s">
        <v>57</v>
      </c>
      <c r="D114" s="70" t="n">
        <v>10</v>
      </c>
      <c r="E114" s="82"/>
      <c r="F114" s="70" t="n">
        <v>5</v>
      </c>
      <c r="G114" s="83"/>
      <c r="H114" s="70" t="n">
        <v>50</v>
      </c>
      <c r="I114" s="83"/>
      <c r="J114" s="70" t="n">
        <v>3.96</v>
      </c>
      <c r="K114" s="83"/>
      <c r="L114" s="59" t="n">
        <v>4.15</v>
      </c>
      <c r="M114" s="70" t="n">
        <v>4.04</v>
      </c>
      <c r="O114" s="60" t="n">
        <v>4.15</v>
      </c>
      <c r="P114" s="60" t="n">
        <v>4.15</v>
      </c>
    </row>
    <row r="115" customFormat="false" ht="13.5" hidden="false" customHeight="false" outlineLevel="0" collapsed="false">
      <c r="B115" s="74" t="str">
        <f aca="false">B114</f>
        <v>V01G230VGF Grao en Tradución e Interpretación (Galego-Francés)</v>
      </c>
      <c r="C115" s="66" t="s">
        <v>58</v>
      </c>
      <c r="D115" s="78" t="n">
        <v>7</v>
      </c>
      <c r="E115" s="79"/>
      <c r="F115" s="78" t="n">
        <v>2</v>
      </c>
      <c r="G115" s="80"/>
      <c r="H115" s="78" t="n">
        <v>28.57</v>
      </c>
      <c r="I115" s="80"/>
      <c r="J115" s="78" t="n">
        <v>4.65</v>
      </c>
      <c r="K115" s="80"/>
      <c r="L115" s="59" t="s">
        <v>148</v>
      </c>
      <c r="M115" s="71" t="n">
        <v>4.05</v>
      </c>
      <c r="N115" s="92"/>
      <c r="O115" s="60"/>
      <c r="P115" s="60"/>
    </row>
    <row r="116" customFormat="false" ht="12.75" hidden="false" customHeight="false" outlineLevel="0" collapsed="false">
      <c r="B116" s="69" t="s">
        <v>149</v>
      </c>
      <c r="C116" s="70" t="s">
        <v>57</v>
      </c>
      <c r="D116" s="70" t="n">
        <v>7</v>
      </c>
      <c r="E116" s="82"/>
      <c r="F116" s="70" t="n">
        <v>3</v>
      </c>
      <c r="G116" s="83"/>
      <c r="H116" s="70" t="n">
        <v>42.86</v>
      </c>
      <c r="I116" s="83"/>
      <c r="J116" s="70" t="n">
        <v>4.43</v>
      </c>
      <c r="K116" s="83"/>
      <c r="L116" s="59" t="n">
        <v>3.95</v>
      </c>
      <c r="M116" s="70" t="n">
        <v>4.04</v>
      </c>
      <c r="N116" s="92"/>
      <c r="O116" s="60" t="n">
        <v>3.95</v>
      </c>
      <c r="P116" s="60" t="n">
        <v>3.95</v>
      </c>
    </row>
    <row r="117" customFormat="false" ht="13.5" hidden="false" customHeight="false" outlineLevel="0" collapsed="false">
      <c r="B117" s="74" t="str">
        <f aca="false">B116</f>
        <v>V01G230VGI Grao en Tradución e Interpretación (Galego-Inglés)</v>
      </c>
      <c r="C117" s="66" t="s">
        <v>58</v>
      </c>
      <c r="D117" s="78" t="n">
        <v>8</v>
      </c>
      <c r="E117" s="79"/>
      <c r="F117" s="78" t="n">
        <v>2</v>
      </c>
      <c r="G117" s="80"/>
      <c r="H117" s="78" t="n">
        <v>25</v>
      </c>
      <c r="I117" s="80"/>
      <c r="J117" s="78" t="n">
        <v>3.21</v>
      </c>
      <c r="K117" s="80"/>
      <c r="L117" s="59" t="s">
        <v>79</v>
      </c>
      <c r="M117" s="71" t="n">
        <v>4.05</v>
      </c>
      <c r="O117" s="60"/>
      <c r="P117" s="60"/>
    </row>
    <row r="118" customFormat="false" ht="12.75" hidden="false" customHeight="false" outlineLevel="0" collapsed="false">
      <c r="B118" s="69" t="s">
        <v>150</v>
      </c>
      <c r="C118" s="70" t="s">
        <v>57</v>
      </c>
      <c r="D118" s="70" t="n">
        <v>25</v>
      </c>
      <c r="E118" s="82"/>
      <c r="F118" s="70" t="n">
        <v>18</v>
      </c>
      <c r="G118" s="83"/>
      <c r="H118" s="70" t="n">
        <v>72</v>
      </c>
      <c r="I118" s="83"/>
      <c r="J118" s="70" t="n">
        <v>3.97</v>
      </c>
      <c r="K118" s="83"/>
      <c r="L118" s="59" t="n">
        <v>4.03</v>
      </c>
      <c r="M118" s="70" t="n">
        <v>4.34</v>
      </c>
      <c r="O118" s="60" t="n">
        <v>4.03</v>
      </c>
      <c r="P118" s="60" t="n">
        <v>4.03</v>
      </c>
    </row>
    <row r="119" customFormat="false" ht="13.5" hidden="false" customHeight="false" outlineLevel="0" collapsed="false">
      <c r="B119" s="74" t="str">
        <f aca="false">B118</f>
        <v>O04G240V01 Grao en Turismo</v>
      </c>
      <c r="C119" s="66" t="s">
        <v>58</v>
      </c>
      <c r="D119" s="78" t="n">
        <v>21</v>
      </c>
      <c r="E119" s="79"/>
      <c r="F119" s="78" t="n">
        <v>16</v>
      </c>
      <c r="G119" s="80"/>
      <c r="H119" s="78" t="n">
        <v>76.19</v>
      </c>
      <c r="I119" s="80"/>
      <c r="J119" s="78" t="n">
        <v>4.1</v>
      </c>
      <c r="K119" s="80"/>
      <c r="L119" s="59" t="s">
        <v>107</v>
      </c>
      <c r="M119" s="71" t="n">
        <v>4.35</v>
      </c>
      <c r="O119" s="60"/>
      <c r="P119" s="60"/>
    </row>
    <row r="120" customFormat="false" ht="12.75" hidden="false" customHeight="false" outlineLevel="0" collapsed="false">
      <c r="B120" s="69" t="s">
        <v>151</v>
      </c>
      <c r="C120" s="70" t="s">
        <v>57</v>
      </c>
      <c r="D120" s="70" t="n">
        <v>13</v>
      </c>
      <c r="E120" s="82"/>
      <c r="F120" s="70" t="n">
        <v>11</v>
      </c>
      <c r="G120" s="83"/>
      <c r="H120" s="70" t="n">
        <v>84.62</v>
      </c>
      <c r="I120" s="83"/>
      <c r="J120" s="70" t="n">
        <v>4.23</v>
      </c>
      <c r="K120" s="83"/>
      <c r="L120" s="59" t="n">
        <v>4.37</v>
      </c>
      <c r="M120" s="70" t="n">
        <v>4.22</v>
      </c>
      <c r="O120" s="60" t="n">
        <v>4.37</v>
      </c>
      <c r="P120" s="60" t="n">
        <v>4.37</v>
      </c>
    </row>
    <row r="121" customFormat="false" ht="13.5" hidden="false" customHeight="false" outlineLevel="0" collapsed="false">
      <c r="B121" s="74" t="str">
        <f aca="false">B120</f>
        <v>O02G250V01 Grao en Xeografía e Historia</v>
      </c>
      <c r="C121" s="66" t="s">
        <v>58</v>
      </c>
      <c r="D121" s="78" t="n">
        <v>5</v>
      </c>
      <c r="E121" s="79"/>
      <c r="F121" s="78" t="n">
        <v>5</v>
      </c>
      <c r="G121" s="80"/>
      <c r="H121" s="93" t="n">
        <v>100</v>
      </c>
      <c r="I121" s="80"/>
      <c r="J121" s="78" t="n">
        <v>4.64</v>
      </c>
      <c r="K121" s="80"/>
      <c r="L121" s="59" t="s">
        <v>152</v>
      </c>
      <c r="M121" s="71" t="n">
        <v>4.49</v>
      </c>
      <c r="O121" s="60"/>
      <c r="P121" s="60"/>
    </row>
    <row r="122" customFormat="false" ht="12.75" hidden="false" customHeight="false" outlineLevel="0" collapsed="false">
      <c r="B122" s="69" t="s">
        <v>153</v>
      </c>
      <c r="C122" s="70" t="s">
        <v>57</v>
      </c>
      <c r="D122" s="70" t="n">
        <v>13</v>
      </c>
      <c r="E122" s="82"/>
      <c r="F122" s="70" t="n">
        <v>13</v>
      </c>
      <c r="G122" s="83"/>
      <c r="H122" s="88" t="n">
        <v>100</v>
      </c>
      <c r="I122" s="83"/>
      <c r="J122" s="70" t="n">
        <v>4.2</v>
      </c>
      <c r="K122" s="83"/>
      <c r="L122" s="59" t="n">
        <v>4.29</v>
      </c>
      <c r="M122" s="70" t="n">
        <v>4.22</v>
      </c>
      <c r="O122" s="60" t="n">
        <v>4.29</v>
      </c>
      <c r="P122" s="60" t="n">
        <v>4.29</v>
      </c>
    </row>
    <row r="123" customFormat="false" ht="13.5" hidden="false" customHeight="false" outlineLevel="0" collapsed="false">
      <c r="B123" s="74" t="str">
        <f aca="false">B122</f>
        <v>O02G251V01 Grao en Xeografía e Historia</v>
      </c>
      <c r="C123" s="66" t="s">
        <v>58</v>
      </c>
      <c r="D123" s="78" t="n">
        <v>10</v>
      </c>
      <c r="E123" s="79"/>
      <c r="F123" s="78" t="n">
        <v>7</v>
      </c>
      <c r="G123" s="80"/>
      <c r="H123" s="78" t="n">
        <v>70</v>
      </c>
      <c r="I123" s="80"/>
      <c r="J123" s="78" t="n">
        <v>4.43</v>
      </c>
      <c r="K123" s="80"/>
      <c r="L123" s="59" t="s">
        <v>154</v>
      </c>
      <c r="M123" s="71" t="n">
        <v>4.49</v>
      </c>
      <c r="O123" s="60"/>
      <c r="P123" s="60"/>
    </row>
    <row r="124" customFormat="false" ht="25.5" hidden="false" customHeight="false" outlineLevel="0" collapsed="false">
      <c r="B124" s="69" t="s">
        <v>155</v>
      </c>
      <c r="C124" s="70" t="s">
        <v>57</v>
      </c>
      <c r="D124" s="70" t="n">
        <v>35</v>
      </c>
      <c r="E124" s="82"/>
      <c r="F124" s="70" t="n">
        <v>10</v>
      </c>
      <c r="G124" s="83"/>
      <c r="H124" s="70" t="n">
        <v>28.57</v>
      </c>
      <c r="I124" s="83"/>
      <c r="J124" s="70" t="n">
        <v>4.46</v>
      </c>
      <c r="K124" s="83"/>
      <c r="L124" s="59" t="n">
        <v>4.52</v>
      </c>
      <c r="M124" s="70" t="n">
        <v>4.29</v>
      </c>
      <c r="O124" s="60" t="n">
        <v>4.52</v>
      </c>
      <c r="P124" s="60" t="n">
        <v>4.52</v>
      </c>
    </row>
    <row r="125" customFormat="false" ht="12.75" hidden="false" customHeight="true" outlineLevel="0" collapsed="false">
      <c r="B125" s="74" t="str">
        <f aca="false">B124</f>
        <v>V02M102V01 Máster Universitario en Acuicultura-Itinerario Profesional</v>
      </c>
      <c r="C125" s="66" t="s">
        <v>58</v>
      </c>
      <c r="D125" s="78" t="n">
        <v>25</v>
      </c>
      <c r="E125" s="79"/>
      <c r="F125" s="78" t="n">
        <v>7</v>
      </c>
      <c r="G125" s="80"/>
      <c r="H125" s="78" t="n">
        <v>28</v>
      </c>
      <c r="I125" s="80"/>
      <c r="J125" s="78" t="n">
        <v>4.62</v>
      </c>
      <c r="K125" s="80"/>
      <c r="L125" s="59" t="s">
        <v>156</v>
      </c>
      <c r="M125" s="71" t="n">
        <v>4.21</v>
      </c>
      <c r="O125" s="60"/>
      <c r="P125" s="60"/>
    </row>
    <row r="126" customFormat="false" ht="25.5" hidden="false" customHeight="false" outlineLevel="0" collapsed="false">
      <c r="B126" s="69" t="s">
        <v>157</v>
      </c>
      <c r="C126" s="70" t="s">
        <v>57</v>
      </c>
      <c r="D126" s="70" t="n">
        <v>7</v>
      </c>
      <c r="E126" s="82"/>
      <c r="F126" s="70" t="n">
        <v>5</v>
      </c>
      <c r="G126" s="83"/>
      <c r="H126" s="70" t="n">
        <v>71.43</v>
      </c>
      <c r="I126" s="83"/>
      <c r="J126" s="70" t="n">
        <v>4.84</v>
      </c>
      <c r="K126" s="83"/>
      <c r="L126" s="59" t="n">
        <v>4.71</v>
      </c>
      <c r="M126" s="70" t="n">
        <v>4.01</v>
      </c>
      <c r="O126" s="60" t="n">
        <v>4.71</v>
      </c>
      <c r="P126" s="60" t="n">
        <v>4.71</v>
      </c>
    </row>
    <row r="127" customFormat="false" ht="26.25" hidden="false" customHeight="false" outlineLevel="0" collapsed="false">
      <c r="B127" s="74" t="str">
        <f aca="false">B126</f>
        <v>V03M134V01 Máster Universitario en Administración Integrada de Empresas e Responsabilidade Social Corporativa</v>
      </c>
      <c r="C127" s="66" t="s">
        <v>58</v>
      </c>
      <c r="D127" s="78" t="n">
        <v>9</v>
      </c>
      <c r="E127" s="79"/>
      <c r="F127" s="78" t="n">
        <v>8</v>
      </c>
      <c r="G127" s="80"/>
      <c r="H127" s="78" t="n">
        <v>88.89</v>
      </c>
      <c r="I127" s="80"/>
      <c r="J127" s="78" t="n">
        <v>4.63</v>
      </c>
      <c r="K127" s="80"/>
      <c r="L127" s="59" t="s">
        <v>158</v>
      </c>
      <c r="M127" s="71" t="n">
        <v>3.84</v>
      </c>
      <c r="O127" s="60"/>
      <c r="P127" s="60"/>
    </row>
    <row r="128" customFormat="false" ht="25.5" hidden="false" customHeight="false" outlineLevel="0" collapsed="false">
      <c r="B128" s="69" t="s">
        <v>159</v>
      </c>
      <c r="C128" s="70" t="s">
        <v>57</v>
      </c>
      <c r="D128" s="70" t="n">
        <v>3</v>
      </c>
      <c r="E128" s="82"/>
      <c r="F128" s="70" t="n">
        <v>3</v>
      </c>
      <c r="G128" s="83"/>
      <c r="H128" s="88" t="n">
        <v>100</v>
      </c>
      <c r="I128" s="83"/>
      <c r="J128" s="70" t="n">
        <v>3.95</v>
      </c>
      <c r="K128" s="83"/>
      <c r="L128" s="59" t="n">
        <v>4.11</v>
      </c>
      <c r="M128" s="70" t="n">
        <v>4.22</v>
      </c>
      <c r="O128" s="60" t="n">
        <v>4.11</v>
      </c>
      <c r="P128" s="60" t="n">
        <v>4.11</v>
      </c>
    </row>
    <row r="129" customFormat="false" ht="26.25" hidden="false" customHeight="false" outlineLevel="0" collapsed="false">
      <c r="B129" s="74" t="str">
        <f aca="false">B128</f>
        <v>O02M144V01 Máster Universitario en Arqueoloxía e Ciencias da Antigüidade</v>
      </c>
      <c r="C129" s="66" t="s">
        <v>58</v>
      </c>
      <c r="D129" s="78" t="n">
        <v>2</v>
      </c>
      <c r="E129" s="79"/>
      <c r="F129" s="78" t="n">
        <v>2</v>
      </c>
      <c r="G129" s="80"/>
      <c r="H129" s="93" t="n">
        <v>100</v>
      </c>
      <c r="I129" s="80"/>
      <c r="J129" s="78" t="n">
        <v>4.4</v>
      </c>
      <c r="K129" s="80"/>
      <c r="L129" s="59" t="s">
        <v>63</v>
      </c>
      <c r="M129" s="71" t="n">
        <v>4.49</v>
      </c>
      <c r="O129" s="60"/>
      <c r="P129" s="60"/>
    </row>
    <row r="130" customFormat="false" ht="25.5" hidden="false" customHeight="false" outlineLevel="0" collapsed="false">
      <c r="B130" s="69" t="s">
        <v>160</v>
      </c>
      <c r="C130" s="70" t="s">
        <v>57</v>
      </c>
      <c r="D130" s="70" t="n">
        <v>16</v>
      </c>
      <c r="E130" s="82"/>
      <c r="F130" s="70" t="n">
        <v>7</v>
      </c>
      <c r="G130" s="83"/>
      <c r="H130" s="70" t="n">
        <v>43.75</v>
      </c>
      <c r="I130" s="83"/>
      <c r="J130" s="70" t="n">
        <v>3.55</v>
      </c>
      <c r="K130" s="83"/>
      <c r="L130" s="59" t="n">
        <v>3.81</v>
      </c>
      <c r="M130" s="70" t="n">
        <v>3.63</v>
      </c>
      <c r="O130" s="60" t="n">
        <v>3.81</v>
      </c>
      <c r="P130" s="60" t="n">
        <v>3.81</v>
      </c>
    </row>
    <row r="131" customFormat="false" ht="26.25" hidden="false" customHeight="false" outlineLevel="0" collapsed="false">
      <c r="B131" s="74" t="str">
        <f aca="false">B130</f>
        <v>P01M080V01 Máster Universitario en Arte Contemporánea. Creación e Investigación</v>
      </c>
      <c r="C131" s="66" t="s">
        <v>58</v>
      </c>
      <c r="D131" s="78" t="n">
        <v>14</v>
      </c>
      <c r="E131" s="79"/>
      <c r="F131" s="78" t="n">
        <v>8</v>
      </c>
      <c r="G131" s="80"/>
      <c r="H131" s="78" t="n">
        <v>57.14</v>
      </c>
      <c r="I131" s="80"/>
      <c r="J131" s="78" t="n">
        <v>4.06</v>
      </c>
      <c r="K131" s="80"/>
      <c r="L131" s="59" t="s">
        <v>75</v>
      </c>
      <c r="M131" s="71" t="n">
        <v>3.81</v>
      </c>
      <c r="O131" s="60"/>
      <c r="P131" s="60"/>
    </row>
    <row r="132" customFormat="false" ht="12.75" hidden="false" customHeight="false" outlineLevel="0" collapsed="false">
      <c r="B132" s="69" t="s">
        <v>161</v>
      </c>
      <c r="C132" s="70" t="s">
        <v>57</v>
      </c>
      <c r="D132" s="70" t="n">
        <v>24</v>
      </c>
      <c r="E132" s="82"/>
      <c r="F132" s="70" t="n">
        <v>17</v>
      </c>
      <c r="G132" s="83"/>
      <c r="H132" s="70" t="n">
        <v>70.83</v>
      </c>
      <c r="I132" s="83"/>
      <c r="J132" s="70" t="n">
        <v>4.33</v>
      </c>
      <c r="K132" s="83"/>
      <c r="L132" s="59" t="n">
        <v>4.41</v>
      </c>
      <c r="M132" s="70" t="n">
        <v>4.46</v>
      </c>
      <c r="O132" s="60" t="n">
        <v>4.41</v>
      </c>
      <c r="P132" s="60" t="n">
        <v>4.41</v>
      </c>
    </row>
    <row r="133" customFormat="false" ht="13.5" hidden="false" customHeight="false" outlineLevel="0" collapsed="false">
      <c r="B133" s="74" t="str">
        <f aca="false">B132</f>
        <v>O03M110V01 Máster Universitario en Avogacía-Ourense</v>
      </c>
      <c r="C133" s="66" t="s">
        <v>58</v>
      </c>
      <c r="D133" s="78" t="n">
        <v>16</v>
      </c>
      <c r="E133" s="79"/>
      <c r="F133" s="78" t="n">
        <v>11</v>
      </c>
      <c r="G133" s="80"/>
      <c r="H133" s="78" t="n">
        <v>68.75</v>
      </c>
      <c r="I133" s="80"/>
      <c r="J133" s="78" t="n">
        <v>4.54</v>
      </c>
      <c r="K133" s="80"/>
      <c r="L133" s="59" t="s">
        <v>162</v>
      </c>
      <c r="M133" s="71" t="n">
        <v>4.32</v>
      </c>
      <c r="O133" s="60"/>
      <c r="P133" s="60"/>
    </row>
    <row r="134" customFormat="false" ht="12.75" hidden="false" customHeight="false" outlineLevel="0" collapsed="false">
      <c r="B134" s="69" t="s">
        <v>163</v>
      </c>
      <c r="C134" s="70" t="s">
        <v>57</v>
      </c>
      <c r="D134" s="70" t="n">
        <v>25</v>
      </c>
      <c r="E134" s="82"/>
      <c r="F134" s="70" t="n">
        <v>4</v>
      </c>
      <c r="G134" s="83"/>
      <c r="H134" s="70" t="n">
        <v>16</v>
      </c>
      <c r="I134" s="83"/>
      <c r="J134" s="70" t="n">
        <v>4.42</v>
      </c>
      <c r="K134" s="83"/>
      <c r="L134" s="59" t="n">
        <v>4.59</v>
      </c>
      <c r="M134" s="70" t="n">
        <v>4.1</v>
      </c>
      <c r="O134" s="60" t="n">
        <v>4.59</v>
      </c>
      <c r="P134" s="60" t="n">
        <v>4.59</v>
      </c>
    </row>
    <row r="135" customFormat="false" ht="13.5" hidden="false" customHeight="false" outlineLevel="0" collapsed="false">
      <c r="B135" s="74" t="str">
        <f aca="false">B134</f>
        <v>P04M110V01 Máster Universitario en Avogacía-Pontevedra</v>
      </c>
      <c r="C135" s="66" t="s">
        <v>58</v>
      </c>
      <c r="D135" s="78" t="n">
        <v>16</v>
      </c>
      <c r="E135" s="79"/>
      <c r="F135" s="78" t="n">
        <v>3</v>
      </c>
      <c r="G135" s="80"/>
      <c r="H135" s="78" t="n">
        <v>18.75</v>
      </c>
      <c r="I135" s="80"/>
      <c r="J135" s="78" t="n">
        <v>4.82</v>
      </c>
      <c r="K135" s="80"/>
      <c r="L135" s="59" t="s">
        <v>164</v>
      </c>
      <c r="M135" s="71" t="n">
        <v>4.26</v>
      </c>
      <c r="O135" s="60"/>
      <c r="P135" s="60"/>
    </row>
    <row r="136" customFormat="false" ht="12.75" hidden="false" customHeight="false" outlineLevel="0" collapsed="false">
      <c r="B136" s="69" t="s">
        <v>165</v>
      </c>
      <c r="C136" s="70" t="s">
        <v>57</v>
      </c>
      <c r="D136" s="70" t="n">
        <v>18</v>
      </c>
      <c r="E136" s="82"/>
      <c r="F136" s="70" t="n">
        <v>4</v>
      </c>
      <c r="G136" s="83"/>
      <c r="H136" s="70" t="n">
        <v>22.22</v>
      </c>
      <c r="I136" s="83"/>
      <c r="J136" s="70" t="n">
        <v>4.62</v>
      </c>
      <c r="K136" s="83"/>
      <c r="L136" s="59" t="n">
        <v>4.56</v>
      </c>
      <c r="M136" s="70" t="n">
        <v>4.1</v>
      </c>
      <c r="O136" s="60" t="n">
        <v>4.56</v>
      </c>
      <c r="P136" s="60" t="n">
        <v>4.56</v>
      </c>
    </row>
    <row r="137" customFormat="false" ht="13.5" hidden="false" customHeight="false" outlineLevel="0" collapsed="false">
      <c r="B137" s="74" t="str">
        <f aca="false">B136</f>
        <v>V08M110V01 Máster Universitario en Avogacía-Vigo</v>
      </c>
      <c r="C137" s="66" t="s">
        <v>58</v>
      </c>
      <c r="D137" s="78" t="n">
        <v>20</v>
      </c>
      <c r="E137" s="79"/>
      <c r="F137" s="78" t="n">
        <v>4</v>
      </c>
      <c r="G137" s="80"/>
      <c r="H137" s="78" t="n">
        <v>20</v>
      </c>
      <c r="I137" s="80"/>
      <c r="J137" s="78" t="n">
        <v>4.49</v>
      </c>
      <c r="K137" s="80"/>
      <c r="L137" s="59" t="s">
        <v>166</v>
      </c>
      <c r="M137" s="71" t="n">
        <v>4.26</v>
      </c>
      <c r="O137" s="60"/>
      <c r="P137" s="60"/>
    </row>
    <row r="138" customFormat="false" ht="12.75" hidden="false" customHeight="false" outlineLevel="0" collapsed="false">
      <c r="B138" s="69" t="s">
        <v>167</v>
      </c>
      <c r="C138" s="70" t="s">
        <v>57</v>
      </c>
      <c r="D138" s="70" t="n">
        <v>52</v>
      </c>
      <c r="E138" s="82"/>
      <c r="F138" s="70" t="n">
        <v>15</v>
      </c>
      <c r="G138" s="83"/>
      <c r="H138" s="70" t="n">
        <v>28.85</v>
      </c>
      <c r="I138" s="83"/>
      <c r="J138" s="70" t="n">
        <v>4.07</v>
      </c>
      <c r="K138" s="83"/>
      <c r="L138" s="59" t="n">
        <v>4.18</v>
      </c>
      <c r="M138" s="70" t="n">
        <v>4.29</v>
      </c>
      <c r="O138" s="60" t="n">
        <v>4.18</v>
      </c>
      <c r="P138" s="60" t="n">
        <v>4.18</v>
      </c>
    </row>
    <row r="139" customFormat="false" ht="13.5" hidden="false" customHeight="false" outlineLevel="0" collapsed="false">
      <c r="B139" s="74" t="str">
        <f aca="false">B138</f>
        <v>V02M098V01 Máster Universitario en Bioloxía Mariña</v>
      </c>
      <c r="C139" s="66" t="s">
        <v>58</v>
      </c>
      <c r="D139" s="78" t="n">
        <v>31</v>
      </c>
      <c r="E139" s="79"/>
      <c r="F139" s="78" t="n">
        <v>7</v>
      </c>
      <c r="G139" s="80"/>
      <c r="H139" s="78" t="n">
        <v>22.58</v>
      </c>
      <c r="I139" s="80"/>
      <c r="J139" s="78" t="n">
        <v>4.5</v>
      </c>
      <c r="K139" s="80"/>
      <c r="L139" s="59" t="s">
        <v>89</v>
      </c>
      <c r="M139" s="71" t="n">
        <v>4.21</v>
      </c>
      <c r="O139" s="60"/>
      <c r="P139" s="60"/>
    </row>
    <row r="140" customFormat="false" ht="12.75" hidden="false" customHeight="false" outlineLevel="0" collapsed="false">
      <c r="B140" s="69" t="s">
        <v>168</v>
      </c>
      <c r="C140" s="70" t="s">
        <v>57</v>
      </c>
      <c r="D140" s="70" t="n">
        <v>36</v>
      </c>
      <c r="E140" s="82"/>
      <c r="F140" s="70" t="n">
        <v>17</v>
      </c>
      <c r="G140" s="83"/>
      <c r="H140" s="70" t="n">
        <v>47.22</v>
      </c>
      <c r="I140" s="83"/>
      <c r="J140" s="70" t="n">
        <v>4.37</v>
      </c>
      <c r="K140" s="83"/>
      <c r="L140" s="59" t="n">
        <v>4.35</v>
      </c>
      <c r="M140" s="70" t="n">
        <v>4.29</v>
      </c>
      <c r="O140" s="60" t="n">
        <v>4.35</v>
      </c>
      <c r="P140" s="60" t="n">
        <v>4.35</v>
      </c>
    </row>
    <row r="141" customFormat="false" ht="13.5" hidden="false" customHeight="false" outlineLevel="0" collapsed="false">
      <c r="B141" s="74" t="str">
        <f aca="false">B140</f>
        <v>V02M074V01 Máster Universitario en Biotecnoloxía Avanzada</v>
      </c>
      <c r="C141" s="66" t="s">
        <v>58</v>
      </c>
      <c r="D141" s="78" t="n">
        <v>52</v>
      </c>
      <c r="E141" s="79"/>
      <c r="F141" s="78" t="n">
        <v>24</v>
      </c>
      <c r="G141" s="80"/>
      <c r="H141" s="78" t="n">
        <v>46.15</v>
      </c>
      <c r="I141" s="80"/>
      <c r="J141" s="78" t="n">
        <v>4.33</v>
      </c>
      <c r="K141" s="80"/>
      <c r="L141" s="59" t="s">
        <v>169</v>
      </c>
      <c r="M141" s="71" t="n">
        <v>4.21</v>
      </c>
      <c r="O141" s="60"/>
      <c r="P141" s="60"/>
    </row>
    <row r="142" customFormat="false" ht="25.5" hidden="false" customHeight="false" outlineLevel="0" collapsed="false">
      <c r="B142" s="69" t="s">
        <v>170</v>
      </c>
      <c r="C142" s="70" t="s">
        <v>57</v>
      </c>
      <c r="D142" s="70" t="n">
        <v>37</v>
      </c>
      <c r="E142" s="82"/>
      <c r="F142" s="70" t="n">
        <v>23</v>
      </c>
      <c r="G142" s="83"/>
      <c r="H142" s="70" t="n">
        <v>62.16</v>
      </c>
      <c r="I142" s="83"/>
      <c r="J142" s="70" t="n">
        <v>4.08</v>
      </c>
      <c r="K142" s="83"/>
      <c r="L142" s="59" t="n">
        <v>4.15</v>
      </c>
      <c r="M142" s="70" t="n">
        <v>4.14</v>
      </c>
      <c r="O142" s="60" t="n">
        <v>4.15</v>
      </c>
      <c r="P142" s="60" t="n">
        <v>4.15</v>
      </c>
    </row>
    <row r="143" customFormat="false" ht="26.25" hidden="false" customHeight="false" outlineLevel="0" collapsed="false">
      <c r="B143" s="74" t="str">
        <f aca="false">B142</f>
        <v>O01M142V01 Máster Universitario en Ciencia e Tecnoloxía Agroalimentaria e Ambiental</v>
      </c>
      <c r="C143" s="66" t="s">
        <v>58</v>
      </c>
      <c r="D143" s="78" t="n">
        <v>31</v>
      </c>
      <c r="E143" s="79"/>
      <c r="F143" s="78" t="n">
        <v>17</v>
      </c>
      <c r="G143" s="80"/>
      <c r="H143" s="78" t="n">
        <v>54.84</v>
      </c>
      <c r="I143" s="80"/>
      <c r="J143" s="78" t="n">
        <v>4.25</v>
      </c>
      <c r="K143" s="80"/>
      <c r="L143" s="59" t="s">
        <v>148</v>
      </c>
      <c r="M143" s="78" t="n">
        <v>4.14</v>
      </c>
      <c r="O143" s="60"/>
      <c r="P143" s="60"/>
      <c r="Q143" s="94"/>
    </row>
    <row r="144" customFormat="false" ht="25.5" hidden="false" customHeight="false" outlineLevel="0" collapsed="false">
      <c r="B144" s="69" t="s">
        <v>171</v>
      </c>
      <c r="C144" s="70" t="s">
        <v>57</v>
      </c>
      <c r="D144" s="71" t="n">
        <v>22</v>
      </c>
      <c r="E144" s="72"/>
      <c r="F144" s="71" t="n">
        <v>12</v>
      </c>
      <c r="G144" s="73"/>
      <c r="H144" s="71" t="n">
        <v>54.55</v>
      </c>
      <c r="I144" s="73"/>
      <c r="J144" s="71" t="n">
        <v>4.08</v>
      </c>
      <c r="K144" s="73"/>
      <c r="L144" s="59" t="n">
        <v>4.18</v>
      </c>
      <c r="M144" s="71" t="n">
        <v>3.85</v>
      </c>
      <c r="O144" s="60" t="n">
        <v>4.18</v>
      </c>
      <c r="P144" s="60" t="n">
        <v>4.18</v>
      </c>
      <c r="Q144" s="94"/>
    </row>
    <row r="145" customFormat="false" ht="26.25" hidden="false" customHeight="false" outlineLevel="0" collapsed="false">
      <c r="B145" s="74" t="str">
        <f aca="false">B144</f>
        <v>V11M085V01 Máster Universitario en Ciencia e Tecnoloxía de Conservación de Produtos da Pesca</v>
      </c>
      <c r="C145" s="66" t="s">
        <v>58</v>
      </c>
      <c r="D145" s="66" t="n">
        <v>15</v>
      </c>
      <c r="E145" s="67"/>
      <c r="F145" s="66" t="n">
        <v>10</v>
      </c>
      <c r="G145" s="68"/>
      <c r="H145" s="66" t="n">
        <v>66.67</v>
      </c>
      <c r="I145" s="68"/>
      <c r="J145" s="66" t="n">
        <v>4.31</v>
      </c>
      <c r="K145" s="68"/>
      <c r="L145" s="59" t="s">
        <v>89</v>
      </c>
      <c r="M145" s="66" t="n">
        <v>3.96</v>
      </c>
      <c r="O145" s="60"/>
      <c r="P145" s="60"/>
    </row>
    <row r="146" customFormat="false" ht="12.75" hidden="false" customHeight="false" outlineLevel="0" collapsed="false">
      <c r="B146" s="69" t="s">
        <v>172</v>
      </c>
      <c r="C146" s="70" t="s">
        <v>57</v>
      </c>
      <c r="D146" s="71" t="n">
        <v>11</v>
      </c>
      <c r="E146" s="72"/>
      <c r="F146" s="71" t="n">
        <v>6</v>
      </c>
      <c r="G146" s="73"/>
      <c r="H146" s="71" t="n">
        <v>54.55</v>
      </c>
      <c r="I146" s="73"/>
      <c r="J146" s="71" t="n">
        <v>4.73</v>
      </c>
      <c r="K146" s="73"/>
      <c r="L146" s="59" t="n">
        <v>4.69</v>
      </c>
      <c r="M146" s="71" t="n">
        <v>4.29</v>
      </c>
      <c r="O146" s="60" t="n">
        <v>4.69</v>
      </c>
      <c r="P146" s="60" t="n">
        <v>4.69</v>
      </c>
    </row>
    <row r="147" customFormat="false" ht="13.5" hidden="false" customHeight="false" outlineLevel="0" collapsed="false">
      <c r="B147" s="74" t="str">
        <f aca="false">B146</f>
        <v>V06M101V01 Máster Universitario en Comercio Internacional</v>
      </c>
      <c r="C147" s="66" t="s">
        <v>58</v>
      </c>
      <c r="D147" s="66" t="n">
        <v>20</v>
      </c>
      <c r="E147" s="67"/>
      <c r="F147" s="66" t="n">
        <v>8</v>
      </c>
      <c r="G147" s="68"/>
      <c r="H147" s="66" t="n">
        <v>40</v>
      </c>
      <c r="I147" s="68"/>
      <c r="J147" s="66" t="n">
        <v>4.67</v>
      </c>
      <c r="K147" s="68"/>
      <c r="L147" s="59" t="s">
        <v>173</v>
      </c>
      <c r="M147" s="66" t="n">
        <v>4.35</v>
      </c>
      <c r="O147" s="60"/>
      <c r="P147" s="60"/>
    </row>
    <row r="148" customFormat="false" ht="25.5" hidden="false" customHeight="false" outlineLevel="0" collapsed="false">
      <c r="B148" s="69" t="s">
        <v>174</v>
      </c>
      <c r="C148" s="70" t="s">
        <v>57</v>
      </c>
      <c r="D148" s="71" t="n">
        <v>6</v>
      </c>
      <c r="E148" s="72"/>
      <c r="F148" s="71" t="n">
        <v>4</v>
      </c>
      <c r="G148" s="73"/>
      <c r="H148" s="71" t="n">
        <v>66.67</v>
      </c>
      <c r="I148" s="73"/>
      <c r="J148" s="71" t="n">
        <v>4.99</v>
      </c>
      <c r="K148" s="73"/>
      <c r="L148" s="59" t="n">
        <v>4.64</v>
      </c>
      <c r="M148" s="71" t="n">
        <v>4.34</v>
      </c>
      <c r="O148" s="60" t="n">
        <v>4.64</v>
      </c>
      <c r="P148" s="60" t="n">
        <v>4.64</v>
      </c>
    </row>
    <row r="149" customFormat="false" ht="26.25" hidden="false" customHeight="false" outlineLevel="0" collapsed="false">
      <c r="B149" s="74" t="str">
        <f aca="false">B148</f>
        <v>O04M006V01 Máster Universitario en Creación, Dirección e Innovación na Empresa</v>
      </c>
      <c r="C149" s="66" t="s">
        <v>58</v>
      </c>
      <c r="D149" s="66" t="n">
        <v>10</v>
      </c>
      <c r="E149" s="67"/>
      <c r="F149" s="66" t="n">
        <v>10</v>
      </c>
      <c r="G149" s="68"/>
      <c r="H149" s="66" t="n">
        <v>100</v>
      </c>
      <c r="I149" s="68"/>
      <c r="J149" s="66" t="n">
        <v>4.5</v>
      </c>
      <c r="K149" s="68"/>
      <c r="L149" s="59" t="s">
        <v>175</v>
      </c>
      <c r="M149" s="66" t="n">
        <v>4.35</v>
      </c>
      <c r="O149" s="60"/>
      <c r="P149" s="60"/>
    </row>
    <row r="150" customFormat="false" ht="25.5" hidden="false" customHeight="false" outlineLevel="0" collapsed="false">
      <c r="B150" s="69" t="s">
        <v>176</v>
      </c>
      <c r="C150" s="70" t="s">
        <v>57</v>
      </c>
      <c r="D150" s="71" t="n">
        <v>25</v>
      </c>
      <c r="E150" s="72"/>
      <c r="F150" s="71" t="n">
        <v>10</v>
      </c>
      <c r="G150" s="73"/>
      <c r="H150" s="71" t="n">
        <v>40</v>
      </c>
      <c r="I150" s="73"/>
      <c r="J150" s="71" t="n">
        <v>4.63</v>
      </c>
      <c r="K150" s="73"/>
      <c r="L150" s="59" t="n">
        <v>4.63</v>
      </c>
      <c r="M150" s="71" t="n">
        <v>4.34</v>
      </c>
      <c r="O150" s="60" t="n">
        <v>4.63</v>
      </c>
      <c r="P150" s="60" t="n">
        <v>4.63</v>
      </c>
    </row>
    <row r="151" customFormat="false" ht="26.25" hidden="false" customHeight="false" outlineLevel="0" collapsed="false">
      <c r="B151" s="74" t="str">
        <f aca="false">B150</f>
        <v>O04M157V01 Máster Universitario en Creación, Dirección e Innovación na Empresa</v>
      </c>
      <c r="C151" s="66" t="s">
        <v>58</v>
      </c>
      <c r="D151" s="66" t="n">
        <v>23</v>
      </c>
      <c r="E151" s="67"/>
      <c r="F151" s="66" t="n">
        <v>16</v>
      </c>
      <c r="G151" s="68"/>
      <c r="H151" s="66" t="n">
        <v>69.57</v>
      </c>
      <c r="I151" s="68"/>
      <c r="J151" s="66" t="n">
        <v>4.63</v>
      </c>
      <c r="K151" s="68"/>
      <c r="L151" s="59" t="s">
        <v>177</v>
      </c>
      <c r="M151" s="66" t="n">
        <v>4.35</v>
      </c>
      <c r="O151" s="60"/>
      <c r="P151" s="60"/>
    </row>
    <row r="152" customFormat="false" ht="13.5" hidden="false" customHeight="false" outlineLevel="0" collapsed="false">
      <c r="B152" s="95" t="s">
        <v>178</v>
      </c>
      <c r="C152" s="70" t="s">
        <v>57</v>
      </c>
      <c r="D152" s="71" t="n">
        <v>1</v>
      </c>
      <c r="E152" s="72"/>
      <c r="F152" s="71" t="n">
        <v>1</v>
      </c>
      <c r="G152" s="73"/>
      <c r="H152" s="71" t="n">
        <v>100</v>
      </c>
      <c r="I152" s="73"/>
      <c r="J152" s="71" t="n">
        <v>4.71</v>
      </c>
      <c r="K152" s="73"/>
      <c r="L152" s="59" t="n">
        <v>4.71</v>
      </c>
      <c r="M152" s="71" t="n">
        <v>4.1</v>
      </c>
      <c r="O152" s="96" t="n">
        <v>4.71</v>
      </c>
      <c r="P152" s="96" t="n">
        <v>4.71</v>
      </c>
    </row>
    <row r="153" customFormat="false" ht="25.5" hidden="false" customHeight="false" outlineLevel="0" collapsed="false">
      <c r="B153" s="69" t="s">
        <v>179</v>
      </c>
      <c r="C153" s="70" t="s">
        <v>57</v>
      </c>
      <c r="D153" s="70" t="n">
        <v>18</v>
      </c>
      <c r="E153" s="82"/>
      <c r="F153" s="70" t="n">
        <v>10</v>
      </c>
      <c r="G153" s="83"/>
      <c r="H153" s="70" t="n">
        <v>55.56</v>
      </c>
      <c r="I153" s="83"/>
      <c r="J153" s="70" t="n">
        <v>4.6</v>
      </c>
      <c r="K153" s="83"/>
      <c r="L153" s="59" t="n">
        <v>4.56</v>
      </c>
      <c r="M153" s="70" t="n">
        <v>4.15</v>
      </c>
      <c r="O153" s="60" t="n">
        <v>4.56</v>
      </c>
      <c r="P153" s="60" t="n">
        <v>4.56</v>
      </c>
    </row>
    <row r="154" customFormat="false" ht="26.25" hidden="false" customHeight="false" outlineLevel="0" collapsed="false">
      <c r="B154" s="74" t="str">
        <f aca="false">B153</f>
        <v>O05M053V01 Máster Universitario en Dificultades de Aprendizaxe e Procesos Cognitivos</v>
      </c>
      <c r="C154" s="66" t="s">
        <v>58</v>
      </c>
      <c r="D154" s="78" t="n">
        <v>8</v>
      </c>
      <c r="E154" s="79"/>
      <c r="F154" s="78" t="n">
        <v>6</v>
      </c>
      <c r="G154" s="80"/>
      <c r="H154" s="78" t="n">
        <v>75</v>
      </c>
      <c r="I154" s="80"/>
      <c r="J154" s="78" t="n">
        <v>4.5</v>
      </c>
      <c r="K154" s="80"/>
      <c r="L154" s="59" t="s">
        <v>166</v>
      </c>
      <c r="M154" s="71" t="n">
        <v>4.15</v>
      </c>
      <c r="O154" s="60"/>
      <c r="P154" s="60"/>
    </row>
    <row r="155" customFormat="false" ht="13.5" hidden="false" customHeight="false" outlineLevel="0" collapsed="false">
      <c r="B155" s="97" t="s">
        <v>180</v>
      </c>
      <c r="C155" s="66" t="s">
        <v>58</v>
      </c>
      <c r="D155" s="66" t="n">
        <v>4</v>
      </c>
      <c r="E155" s="67"/>
      <c r="F155" s="66" t="n">
        <v>2</v>
      </c>
      <c r="G155" s="68"/>
      <c r="H155" s="66" t="n">
        <v>50</v>
      </c>
      <c r="I155" s="68"/>
      <c r="J155" s="66" t="n">
        <v>3.92</v>
      </c>
      <c r="K155" s="68"/>
      <c r="L155" s="85" t="n">
        <v>3.92</v>
      </c>
      <c r="M155" s="66" t="n">
        <v>4.02</v>
      </c>
      <c r="O155" s="89" t="n">
        <v>3.92</v>
      </c>
      <c r="P155" s="89" t="n">
        <v>3.92</v>
      </c>
    </row>
    <row r="156" customFormat="false" ht="12.75" hidden="false" customHeight="false" outlineLevel="0" collapsed="false">
      <c r="B156" s="69" t="s">
        <v>181</v>
      </c>
      <c r="C156" s="70" t="s">
        <v>57</v>
      </c>
      <c r="D156" s="71" t="n">
        <v>15</v>
      </c>
      <c r="E156" s="72"/>
      <c r="F156" s="71" t="n">
        <v>7</v>
      </c>
      <c r="G156" s="73"/>
      <c r="H156" s="71" t="n">
        <v>46.67</v>
      </c>
      <c r="I156" s="73"/>
      <c r="J156" s="71" t="n">
        <v>4.47</v>
      </c>
      <c r="K156" s="73"/>
      <c r="L156" s="59" t="n">
        <v>4.45</v>
      </c>
      <c r="M156" s="71" t="n">
        <v>4.29</v>
      </c>
      <c r="O156" s="60" t="n">
        <v>4.45</v>
      </c>
      <c r="P156" s="60" t="n">
        <v>4.45</v>
      </c>
    </row>
    <row r="157" customFormat="false" ht="13.5" hidden="false" customHeight="false" outlineLevel="0" collapsed="false">
      <c r="B157" s="74" t="str">
        <f aca="false">B156</f>
        <v>V06M092V01 Máster Universitario en Dirección de PEMES</v>
      </c>
      <c r="C157" s="66" t="s">
        <v>58</v>
      </c>
      <c r="D157" s="66" t="n">
        <v>14</v>
      </c>
      <c r="E157" s="67"/>
      <c r="F157" s="66" t="n">
        <v>7</v>
      </c>
      <c r="G157" s="68"/>
      <c r="H157" s="66" t="n">
        <v>50</v>
      </c>
      <c r="I157" s="68"/>
      <c r="J157" s="66" t="n">
        <v>4.43</v>
      </c>
      <c r="K157" s="68"/>
      <c r="L157" s="59" t="s">
        <v>182</v>
      </c>
      <c r="M157" s="66" t="n">
        <v>4.35</v>
      </c>
      <c r="O157" s="60"/>
      <c r="P157" s="60"/>
    </row>
    <row r="158" customFormat="false" ht="25.5" hidden="false" customHeight="false" outlineLevel="0" collapsed="false">
      <c r="B158" s="69" t="s">
        <v>183</v>
      </c>
      <c r="C158" s="70" t="s">
        <v>57</v>
      </c>
      <c r="D158" s="71" t="n">
        <v>21</v>
      </c>
      <c r="E158" s="72"/>
      <c r="F158" s="71" t="n">
        <v>18</v>
      </c>
      <c r="G158" s="73"/>
      <c r="H158" s="71" t="n">
        <v>85.71</v>
      </c>
      <c r="I158" s="73"/>
      <c r="J158" s="71" t="n">
        <v>4.89</v>
      </c>
      <c r="K158" s="73"/>
      <c r="L158" s="59" t="n">
        <v>4.91</v>
      </c>
      <c r="M158" s="71" t="n">
        <v>4.85</v>
      </c>
      <c r="O158" s="60" t="n">
        <v>4.91</v>
      </c>
      <c r="P158" s="60" t="n">
        <v>4.91</v>
      </c>
    </row>
    <row r="159" customFormat="false" ht="26.25" hidden="false" customHeight="false" outlineLevel="0" collapsed="false">
      <c r="B159" s="74" t="str">
        <f aca="false">B158</f>
        <v>V55M075V02 Máster Universitario en Dirección e Administración de Empresas (MBA)</v>
      </c>
      <c r="C159" s="66" t="s">
        <v>58</v>
      </c>
      <c r="D159" s="66" t="n">
        <v>8</v>
      </c>
      <c r="E159" s="67"/>
      <c r="F159" s="66" t="n">
        <v>7</v>
      </c>
      <c r="G159" s="68"/>
      <c r="H159" s="66" t="n">
        <v>87.5</v>
      </c>
      <c r="I159" s="68"/>
      <c r="J159" s="66" t="n">
        <v>4.93</v>
      </c>
      <c r="K159" s="68"/>
      <c r="L159" s="59" t="s">
        <v>184</v>
      </c>
      <c r="M159" s="66" t="n">
        <v>4.88</v>
      </c>
      <c r="O159" s="60"/>
      <c r="P159" s="60"/>
    </row>
    <row r="160" customFormat="false" ht="25.5" hidden="false" customHeight="false" outlineLevel="0" collapsed="false">
      <c r="B160" s="69" t="s">
        <v>185</v>
      </c>
      <c r="C160" s="70" t="s">
        <v>57</v>
      </c>
      <c r="D160" s="71" t="n">
        <v>21</v>
      </c>
      <c r="E160" s="98"/>
      <c r="F160" s="71" t="n">
        <v>18</v>
      </c>
      <c r="G160" s="73"/>
      <c r="H160" s="71" t="n">
        <v>85.71</v>
      </c>
      <c r="I160" s="73"/>
      <c r="J160" s="71" t="n">
        <v>4.9</v>
      </c>
      <c r="K160" s="73"/>
      <c r="L160" s="59" t="n">
        <v>4.91</v>
      </c>
      <c r="M160" s="71" t="n">
        <v>4.85</v>
      </c>
      <c r="O160" s="60" t="n">
        <v>4.91</v>
      </c>
      <c r="P160" s="60" t="n">
        <v>4.91</v>
      </c>
    </row>
    <row r="161" customFormat="false" ht="26.25" hidden="false" customHeight="false" outlineLevel="0" collapsed="false">
      <c r="B161" s="74" t="str">
        <f aca="false">B160</f>
        <v>V55M140V02 Máster Universitario en Dirección e Administración de Empresas (MBA)</v>
      </c>
      <c r="C161" s="66" t="s">
        <v>58</v>
      </c>
      <c r="D161" s="66" t="n">
        <v>9</v>
      </c>
      <c r="E161" s="99"/>
      <c r="F161" s="66" t="n">
        <v>8</v>
      </c>
      <c r="G161" s="68"/>
      <c r="H161" s="66" t="n">
        <v>88.89</v>
      </c>
      <c r="I161" s="68"/>
      <c r="J161" s="66" t="n">
        <v>4.92</v>
      </c>
      <c r="K161" s="68"/>
      <c r="L161" s="59" t="s">
        <v>184</v>
      </c>
      <c r="M161" s="66" t="n">
        <v>4.88</v>
      </c>
      <c r="O161" s="60"/>
      <c r="P161" s="60"/>
    </row>
    <row r="162" customFormat="false" ht="25.5" hidden="false" customHeight="false" outlineLevel="0" collapsed="false">
      <c r="B162" s="69" t="s">
        <v>186</v>
      </c>
      <c r="C162" s="98" t="s">
        <v>57</v>
      </c>
      <c r="D162" s="98" t="n">
        <v>17</v>
      </c>
      <c r="E162" s="98"/>
      <c r="F162" s="98" t="n">
        <v>7</v>
      </c>
      <c r="G162" s="98"/>
      <c r="H162" s="98" t="n">
        <v>41.18</v>
      </c>
      <c r="I162" s="98"/>
      <c r="J162" s="98" t="n">
        <v>4.62</v>
      </c>
      <c r="K162" s="98"/>
      <c r="L162" s="59" t="n">
        <v>4.37</v>
      </c>
      <c r="M162" s="71" t="n">
        <v>4.34</v>
      </c>
      <c r="O162" s="60" t="n">
        <v>4.37</v>
      </c>
      <c r="P162" s="60" t="n">
        <v>4.37</v>
      </c>
      <c r="Q162" s="100"/>
      <c r="R162" s="100"/>
    </row>
    <row r="163" customFormat="false" ht="26.25" hidden="false" customHeight="false" outlineLevel="0" collapsed="false">
      <c r="B163" s="74" t="str">
        <f aca="false">B162</f>
        <v>O04M097V01 Máster Universitario en Dirección e Planificación do Turismo Interior e de Saúde</v>
      </c>
      <c r="C163" s="99" t="s">
        <v>58</v>
      </c>
      <c r="D163" s="99" t="n">
        <v>14</v>
      </c>
      <c r="E163" s="99"/>
      <c r="F163" s="99" t="n">
        <v>10</v>
      </c>
      <c r="G163" s="99"/>
      <c r="H163" s="99" t="n">
        <v>71.43</v>
      </c>
      <c r="I163" s="99"/>
      <c r="J163" s="99" t="n">
        <v>4.2</v>
      </c>
      <c r="K163" s="99"/>
      <c r="L163" s="59" t="s">
        <v>152</v>
      </c>
      <c r="M163" s="78" t="n">
        <v>4.35</v>
      </c>
      <c r="O163" s="60"/>
      <c r="P163" s="60"/>
    </row>
    <row r="164" customFormat="false" ht="26.25" hidden="false" customHeight="false" outlineLevel="0" collapsed="false">
      <c r="B164" s="101" t="s">
        <v>187</v>
      </c>
      <c r="C164" s="98" t="s">
        <v>57</v>
      </c>
      <c r="D164" s="98" t="n">
        <v>7</v>
      </c>
      <c r="E164" s="98"/>
      <c r="F164" s="98" t="n">
        <v>2</v>
      </c>
      <c r="G164" s="98"/>
      <c r="H164" s="98" t="n">
        <v>28.57</v>
      </c>
      <c r="I164" s="98"/>
      <c r="J164" s="98" t="n">
        <v>4.26</v>
      </c>
      <c r="K164" s="98"/>
      <c r="L164" s="59" t="n">
        <v>4.26</v>
      </c>
      <c r="M164" s="71" t="n">
        <v>4.3</v>
      </c>
      <c r="O164" s="96" t="n">
        <v>4.26</v>
      </c>
      <c r="P164" s="96" t="n">
        <v>4.26</v>
      </c>
    </row>
    <row r="165" customFormat="false" ht="25.5" hidden="false" customHeight="false" outlineLevel="0" collapsed="false">
      <c r="B165" s="69" t="s">
        <v>188</v>
      </c>
      <c r="C165" s="70" t="s">
        <v>57</v>
      </c>
      <c r="D165" s="70" t="n">
        <v>16</v>
      </c>
      <c r="E165" s="82"/>
      <c r="F165" s="70" t="n">
        <v>8</v>
      </c>
      <c r="G165" s="83"/>
      <c r="H165" s="70" t="n">
        <v>50</v>
      </c>
      <c r="I165" s="83"/>
      <c r="J165" s="70" t="n">
        <v>4.9</v>
      </c>
      <c r="K165" s="83"/>
      <c r="L165" s="59" t="n">
        <v>4.92</v>
      </c>
      <c r="M165" s="70" t="n">
        <v>4.11</v>
      </c>
      <c r="O165" s="60" t="n">
        <v>4.92</v>
      </c>
      <c r="P165" s="60" t="n">
        <v>4.92</v>
      </c>
    </row>
    <row r="166" customFormat="false" ht="26.25" hidden="false" customHeight="false" outlineLevel="0" collapsed="false">
      <c r="B166" s="74" t="str">
        <f aca="false">B165</f>
        <v>P04M125V01 Máster Universitario en Dirección Pública e Liderado Institucional</v>
      </c>
      <c r="C166" s="66" t="s">
        <v>58</v>
      </c>
      <c r="D166" s="78" t="n">
        <v>8</v>
      </c>
      <c r="E166" s="79"/>
      <c r="F166" s="78" t="n">
        <v>5</v>
      </c>
      <c r="G166" s="80"/>
      <c r="H166" s="78" t="n">
        <v>62.5</v>
      </c>
      <c r="I166" s="80"/>
      <c r="J166" s="78" t="n">
        <v>4.96</v>
      </c>
      <c r="K166" s="80"/>
      <c r="L166" s="59" t="s">
        <v>189</v>
      </c>
      <c r="M166" s="71" t="n">
        <v>4.02</v>
      </c>
      <c r="O166" s="60"/>
      <c r="P166" s="60"/>
    </row>
    <row r="167" customFormat="false" ht="13.5" hidden="false" customHeight="false" outlineLevel="0" collapsed="false">
      <c r="B167" s="102" t="s">
        <v>190</v>
      </c>
      <c r="C167" s="70" t="s">
        <v>57</v>
      </c>
      <c r="D167" s="70" t="n">
        <v>48</v>
      </c>
      <c r="E167" s="82"/>
      <c r="F167" s="70" t="n">
        <v>18</v>
      </c>
      <c r="G167" s="83"/>
      <c r="H167" s="70" t="n">
        <v>37.5</v>
      </c>
      <c r="I167" s="83"/>
      <c r="J167" s="70" t="n">
        <v>4.48</v>
      </c>
      <c r="K167" s="83"/>
      <c r="L167" s="85" t="n">
        <v>4.48</v>
      </c>
      <c r="M167" s="70" t="n">
        <v>4.26</v>
      </c>
      <c r="O167" s="89" t="n">
        <v>4.48</v>
      </c>
      <c r="P167" s="89" t="n">
        <v>4.48</v>
      </c>
    </row>
    <row r="168" customFormat="false" ht="12.75" hidden="false" customHeight="false" outlineLevel="0" collapsed="false">
      <c r="B168" s="69" t="s">
        <v>191</v>
      </c>
      <c r="C168" s="70" t="s">
        <v>57</v>
      </c>
      <c r="D168" s="71" t="n">
        <v>94</v>
      </c>
      <c r="E168" s="72"/>
      <c r="F168" s="71" t="n">
        <v>19</v>
      </c>
      <c r="G168" s="73"/>
      <c r="H168" s="71" t="n">
        <v>20.21</v>
      </c>
      <c r="I168" s="73"/>
      <c r="J168" s="71" t="n">
        <v>3.97</v>
      </c>
      <c r="K168" s="73"/>
      <c r="L168" s="59" t="n">
        <v>3.95</v>
      </c>
      <c r="M168" s="71" t="n">
        <v>4.26</v>
      </c>
      <c r="O168" s="60" t="n">
        <v>3.95</v>
      </c>
      <c r="P168" s="60" t="n">
        <v>3.95</v>
      </c>
    </row>
    <row r="169" customFormat="false" ht="13.5" hidden="false" customHeight="false" outlineLevel="0" collapsed="false">
      <c r="B169" s="74" t="str">
        <f aca="false">B168</f>
        <v>V04M120V05 Máster Universitario en Enxeñaría da Automoción</v>
      </c>
      <c r="C169" s="66" t="s">
        <v>58</v>
      </c>
      <c r="D169" s="66" t="n">
        <v>17</v>
      </c>
      <c r="E169" s="67"/>
      <c r="F169" s="66" t="n">
        <v>6</v>
      </c>
      <c r="G169" s="68"/>
      <c r="H169" s="66" t="n">
        <v>35.29</v>
      </c>
      <c r="I169" s="68"/>
      <c r="J169" s="66" t="n">
        <v>3.9</v>
      </c>
      <c r="K169" s="68"/>
      <c r="L169" s="59" t="s">
        <v>79</v>
      </c>
      <c r="M169" s="66" t="n">
        <v>4.36</v>
      </c>
      <c r="O169" s="60"/>
      <c r="P169" s="60"/>
    </row>
    <row r="170" customFormat="false" ht="12.75" hidden="false" customHeight="false" outlineLevel="0" collapsed="false">
      <c r="B170" s="75" t="s">
        <v>192</v>
      </c>
      <c r="C170" s="70" t="s">
        <v>57</v>
      </c>
      <c r="D170" s="71" t="n">
        <v>22</v>
      </c>
      <c r="E170" s="72"/>
      <c r="F170" s="71" t="n">
        <v>17</v>
      </c>
      <c r="G170" s="73"/>
      <c r="H170" s="71" t="n">
        <v>77.27</v>
      </c>
      <c r="I170" s="73"/>
      <c r="J170" s="71" t="n">
        <v>4.25</v>
      </c>
      <c r="K170" s="73"/>
      <c r="L170" s="59" t="n">
        <v>4.35</v>
      </c>
      <c r="M170" s="71" t="n">
        <v>4</v>
      </c>
      <c r="O170" s="60" t="n">
        <v>4.35</v>
      </c>
      <c r="P170" s="60" t="n">
        <v>4.35</v>
      </c>
    </row>
    <row r="171" customFormat="false" ht="13.5" hidden="false" customHeight="false" outlineLevel="0" collapsed="false">
      <c r="B171" s="74" t="str">
        <f aca="false">B170</f>
        <v>V09M148V01 Máster Universitario en Enxeñaría de Minas</v>
      </c>
      <c r="C171" s="66" t="s">
        <v>58</v>
      </c>
      <c r="D171" s="66" t="n">
        <v>10</v>
      </c>
      <c r="E171" s="67"/>
      <c r="F171" s="66" t="n">
        <v>10</v>
      </c>
      <c r="G171" s="68"/>
      <c r="H171" s="66" t="n">
        <v>100</v>
      </c>
      <c r="I171" s="68"/>
      <c r="J171" s="66" t="n">
        <v>4.5</v>
      </c>
      <c r="K171" s="68"/>
      <c r="L171" s="59" t="s">
        <v>169</v>
      </c>
      <c r="M171" s="66" t="n">
        <v>4.32</v>
      </c>
      <c r="O171" s="60"/>
      <c r="P171" s="60"/>
    </row>
    <row r="172" customFormat="false" ht="12.75" hidden="false" customHeight="false" outlineLevel="0" collapsed="false">
      <c r="B172" s="69" t="s">
        <v>193</v>
      </c>
      <c r="C172" s="70" t="s">
        <v>57</v>
      </c>
      <c r="D172" s="71" t="n">
        <v>7</v>
      </c>
      <c r="E172" s="72"/>
      <c r="F172" s="71" t="n">
        <v>1</v>
      </c>
      <c r="G172" s="73"/>
      <c r="H172" s="71" t="n">
        <v>14.29</v>
      </c>
      <c r="I172" s="73"/>
      <c r="J172" s="71" t="n">
        <v>4.04</v>
      </c>
      <c r="K172" s="73"/>
      <c r="L172" s="59" t="n">
        <v>4.52</v>
      </c>
      <c r="M172" s="71" t="n">
        <v>4.26</v>
      </c>
      <c r="O172" s="60" t="n">
        <v>4.52</v>
      </c>
      <c r="P172" s="60" t="n">
        <v>4.52</v>
      </c>
    </row>
    <row r="173" customFormat="false" ht="13.5" hidden="false" customHeight="false" outlineLevel="0" collapsed="false">
      <c r="B173" s="74" t="str">
        <f aca="false">B172</f>
        <v>V04M146V01 Máster Universitario en Enxeñaría de Organización</v>
      </c>
      <c r="C173" s="66" t="s">
        <v>58</v>
      </c>
      <c r="D173" s="66" t="n">
        <v>1</v>
      </c>
      <c r="E173" s="67"/>
      <c r="F173" s="66" t="n">
        <v>1</v>
      </c>
      <c r="G173" s="68"/>
      <c r="H173" s="66" t="n">
        <v>100</v>
      </c>
      <c r="I173" s="68"/>
      <c r="J173" s="66" t="n">
        <v>5</v>
      </c>
      <c r="K173" s="68"/>
      <c r="L173" s="59" t="s">
        <v>156</v>
      </c>
      <c r="M173" s="66" t="n">
        <v>4.36</v>
      </c>
      <c r="O173" s="60"/>
      <c r="P173" s="60"/>
    </row>
    <row r="174" customFormat="false" ht="25.5" hidden="false" customHeight="false" outlineLevel="0" collapsed="false">
      <c r="B174" s="69" t="s">
        <v>194</v>
      </c>
      <c r="C174" s="70" t="s">
        <v>57</v>
      </c>
      <c r="D174" s="71" t="n">
        <v>39</v>
      </c>
      <c r="E174" s="72"/>
      <c r="F174" s="71" t="n">
        <v>26</v>
      </c>
      <c r="G174" s="73"/>
      <c r="H174" s="71" t="n">
        <v>66.67</v>
      </c>
      <c r="I174" s="73"/>
      <c r="J174" s="71" t="n">
        <v>3.97</v>
      </c>
      <c r="K174" s="73"/>
      <c r="L174" s="59" t="n">
        <v>3.98</v>
      </c>
      <c r="M174" s="71" t="n">
        <v>3.91</v>
      </c>
      <c r="O174" s="60" t="n">
        <v>3.98</v>
      </c>
      <c r="P174" s="60" t="n">
        <v>3.98</v>
      </c>
    </row>
    <row r="175" customFormat="false" ht="26.25" hidden="false" customHeight="false" outlineLevel="0" collapsed="false">
      <c r="B175" s="74" t="str">
        <f aca="false">B174</f>
        <v>V05M145V01 Máster Universitario en Enxeñaría de Telecomunicación</v>
      </c>
      <c r="C175" s="66" t="s">
        <v>58</v>
      </c>
      <c r="D175" s="78" t="n">
        <v>11</v>
      </c>
      <c r="E175" s="79"/>
      <c r="F175" s="78" t="n">
        <v>6</v>
      </c>
      <c r="G175" s="80"/>
      <c r="H175" s="78" t="n">
        <v>54.55</v>
      </c>
      <c r="I175" s="80"/>
      <c r="J175" s="78" t="n">
        <v>4.03</v>
      </c>
      <c r="K175" s="80"/>
      <c r="L175" s="59" t="s">
        <v>195</v>
      </c>
      <c r="M175" s="71" t="n">
        <v>4.04</v>
      </c>
      <c r="O175" s="60"/>
      <c r="P175" s="60"/>
    </row>
    <row r="176" customFormat="false" ht="25.5" hidden="false" customHeight="false" outlineLevel="0" collapsed="false">
      <c r="B176" s="69" t="s">
        <v>196</v>
      </c>
      <c r="C176" s="70" t="s">
        <v>57</v>
      </c>
      <c r="D176" s="70" t="n">
        <v>39</v>
      </c>
      <c r="E176" s="82"/>
      <c r="F176" s="70" t="n">
        <v>14</v>
      </c>
      <c r="G176" s="83"/>
      <c r="H176" s="70" t="n">
        <v>35.9</v>
      </c>
      <c r="I176" s="83"/>
      <c r="J176" s="70" t="n">
        <v>4.24</v>
      </c>
      <c r="K176" s="83"/>
      <c r="L176" s="59" t="n">
        <v>4.29</v>
      </c>
      <c r="M176" s="70" t="n">
        <v>4.26</v>
      </c>
      <c r="O176" s="60" t="n">
        <v>4.29</v>
      </c>
      <c r="P176" s="60" t="n">
        <v>4.29</v>
      </c>
    </row>
    <row r="177" customFormat="false" ht="26.25" hidden="false" customHeight="false" outlineLevel="0" collapsed="false">
      <c r="B177" s="74" t="str">
        <f aca="false">B176</f>
        <v>V04M141V02 Máster Universitario en Enxeñaría Industrial pola Universidade de Vigo</v>
      </c>
      <c r="C177" s="66" t="s">
        <v>58</v>
      </c>
      <c r="D177" s="78" t="n">
        <v>8</v>
      </c>
      <c r="E177" s="79"/>
      <c r="F177" s="78" t="n">
        <v>1</v>
      </c>
      <c r="G177" s="80"/>
      <c r="H177" s="78" t="n">
        <v>12.5</v>
      </c>
      <c r="I177" s="80"/>
      <c r="J177" s="78" t="n">
        <v>5</v>
      </c>
      <c r="K177" s="80"/>
      <c r="L177" s="59" t="s">
        <v>154</v>
      </c>
      <c r="M177" s="78" t="n">
        <v>4.36</v>
      </c>
      <c r="O177" s="60"/>
      <c r="P177" s="60"/>
    </row>
    <row r="178" customFormat="false" ht="25.5" hidden="false" customHeight="false" outlineLevel="0" collapsed="false">
      <c r="B178" s="69" t="s">
        <v>197</v>
      </c>
      <c r="C178" s="70" t="s">
        <v>57</v>
      </c>
      <c r="D178" s="71" t="n">
        <v>58</v>
      </c>
      <c r="E178" s="72"/>
      <c r="F178" s="71" t="n">
        <v>16</v>
      </c>
      <c r="G178" s="73"/>
      <c r="H178" s="71" t="n">
        <v>27.59</v>
      </c>
      <c r="I178" s="73"/>
      <c r="J178" s="71" t="n">
        <v>4.14</v>
      </c>
      <c r="K178" s="73"/>
      <c r="L178" s="59" t="n">
        <v>4.2</v>
      </c>
      <c r="M178" s="71" t="n">
        <v>4.26</v>
      </c>
      <c r="O178" s="60" t="n">
        <v>4.2</v>
      </c>
      <c r="P178" s="60" t="n">
        <v>4.2</v>
      </c>
    </row>
    <row r="179" customFormat="false" ht="26.25" hidden="false" customHeight="false" outlineLevel="0" collapsed="false">
      <c r="B179" s="74" t="str">
        <f aca="false">B178</f>
        <v>V04M141V01 Máster Universitario en Enxeñaría Industrial pola Universidade de Vigo</v>
      </c>
      <c r="C179" s="66" t="s">
        <v>58</v>
      </c>
      <c r="D179" s="78" t="n">
        <v>6</v>
      </c>
      <c r="E179" s="79"/>
      <c r="F179" s="78" t="n">
        <v>1</v>
      </c>
      <c r="G179" s="80"/>
      <c r="H179" s="78" t="n">
        <v>16.67</v>
      </c>
      <c r="I179" s="80"/>
      <c r="J179" s="78" t="n">
        <v>5</v>
      </c>
      <c r="K179" s="80"/>
      <c r="L179" s="59" t="s">
        <v>198</v>
      </c>
      <c r="M179" s="78" t="n">
        <v>4.36</v>
      </c>
      <c r="O179" s="60"/>
      <c r="P179" s="60"/>
    </row>
    <row r="180" customFormat="false" ht="12.75" hidden="false" customHeight="false" outlineLevel="0" collapsed="false">
      <c r="B180" s="69" t="s">
        <v>199</v>
      </c>
      <c r="C180" s="70" t="s">
        <v>57</v>
      </c>
      <c r="D180" s="71" t="n">
        <v>13</v>
      </c>
      <c r="E180" s="72"/>
      <c r="F180" s="71" t="n">
        <v>13</v>
      </c>
      <c r="G180" s="73"/>
      <c r="H180" s="71" t="n">
        <v>100</v>
      </c>
      <c r="I180" s="73"/>
      <c r="J180" s="71" t="n">
        <v>4.58</v>
      </c>
      <c r="K180" s="73"/>
      <c r="L180" s="59" t="n">
        <v>4.55</v>
      </c>
      <c r="M180" s="71" t="n">
        <v>4.31</v>
      </c>
      <c r="O180" s="60" t="n">
        <v>4.55</v>
      </c>
      <c r="P180" s="60" t="n">
        <v>4.55</v>
      </c>
    </row>
    <row r="181" customFormat="false" ht="13.5" hidden="false" customHeight="false" outlineLevel="0" collapsed="false">
      <c r="B181" s="74" t="str">
        <f aca="false">B180</f>
        <v>O06M132V01 Máster Universitario en Enxeñaría Informática</v>
      </c>
      <c r="C181" s="66" t="s">
        <v>58</v>
      </c>
      <c r="D181" s="66" t="n">
        <v>3</v>
      </c>
      <c r="E181" s="67"/>
      <c r="F181" s="66" t="n">
        <v>3</v>
      </c>
      <c r="G181" s="68"/>
      <c r="H181" s="66" t="n">
        <v>100</v>
      </c>
      <c r="I181" s="68"/>
      <c r="J181" s="66" t="n">
        <v>4.43</v>
      </c>
      <c r="K181" s="68"/>
      <c r="L181" s="59" t="s">
        <v>81</v>
      </c>
      <c r="M181" s="66" t="n">
        <v>4.51</v>
      </c>
      <c r="O181" s="60"/>
      <c r="P181" s="60"/>
    </row>
    <row r="182" customFormat="false" ht="25.5" hidden="false" customHeight="false" outlineLevel="0" collapsed="false">
      <c r="B182" s="69" t="s">
        <v>200</v>
      </c>
      <c r="C182" s="70" t="s">
        <v>57</v>
      </c>
      <c r="D182" s="71" t="n">
        <v>6</v>
      </c>
      <c r="E182" s="72"/>
      <c r="F182" s="71" t="n">
        <v>4</v>
      </c>
      <c r="G182" s="73"/>
      <c r="H182" s="71" t="n">
        <v>66.67</v>
      </c>
      <c r="I182" s="73"/>
      <c r="J182" s="71" t="n">
        <v>3.65</v>
      </c>
      <c r="K182" s="73"/>
      <c r="L182" s="59" t="n">
        <v>3.91</v>
      </c>
      <c r="M182" s="71" t="n">
        <v>4.04</v>
      </c>
      <c r="O182" s="60" t="n">
        <v>3.91</v>
      </c>
      <c r="P182" s="60" t="n">
        <v>3.91</v>
      </c>
    </row>
    <row r="183" customFormat="false" ht="26.25" hidden="false" customHeight="false" outlineLevel="0" collapsed="false">
      <c r="B183" s="74" t="str">
        <f aca="false">B182</f>
        <v>V01M121V01 Máster Universitario en Estudos Ingleses Avanzados e as súas Aplicacións</v>
      </c>
      <c r="C183" s="66" t="s">
        <v>58</v>
      </c>
      <c r="D183" s="66" t="n">
        <v>11</v>
      </c>
      <c r="E183" s="67"/>
      <c r="F183" s="66" t="n">
        <v>6</v>
      </c>
      <c r="G183" s="68"/>
      <c r="H183" s="66" t="n">
        <v>54.55</v>
      </c>
      <c r="I183" s="68"/>
      <c r="J183" s="66" t="n">
        <v>4.06</v>
      </c>
      <c r="K183" s="68"/>
      <c r="L183" s="59" t="s">
        <v>141</v>
      </c>
      <c r="M183" s="66" t="n">
        <v>4.05</v>
      </c>
      <c r="O183" s="60"/>
      <c r="P183" s="60"/>
    </row>
    <row r="184" customFormat="false" ht="12.75" hidden="false" customHeight="false" outlineLevel="0" collapsed="false">
      <c r="B184" s="69" t="s">
        <v>201</v>
      </c>
      <c r="C184" s="70" t="s">
        <v>57</v>
      </c>
      <c r="D184" s="71" t="n">
        <v>9</v>
      </c>
      <c r="E184" s="72"/>
      <c r="F184" s="71" t="n">
        <v>4</v>
      </c>
      <c r="G184" s="73"/>
      <c r="H184" s="71" t="n">
        <v>44.44</v>
      </c>
      <c r="I184" s="73"/>
      <c r="J184" s="71" t="n">
        <v>4.75</v>
      </c>
      <c r="K184" s="73"/>
      <c r="L184" s="59" t="n">
        <v>4.67</v>
      </c>
      <c r="M184" s="71" t="n">
        <v>4.01</v>
      </c>
      <c r="O184" s="60" t="n">
        <v>4.67</v>
      </c>
      <c r="P184" s="60" t="n">
        <v>4.67</v>
      </c>
    </row>
    <row r="185" customFormat="false" ht="12.75" hidden="false" customHeight="false" outlineLevel="0" collapsed="false">
      <c r="B185" s="103" t="str">
        <f aca="false">B184</f>
        <v>V03M062V01 Máster Universitario en Finanzas</v>
      </c>
      <c r="C185" s="66" t="s">
        <v>58</v>
      </c>
      <c r="D185" s="78" t="n">
        <v>3</v>
      </c>
      <c r="E185" s="79"/>
      <c r="F185" s="78" t="n">
        <v>2</v>
      </c>
      <c r="G185" s="80"/>
      <c r="H185" s="78" t="n">
        <v>66.67</v>
      </c>
      <c r="I185" s="80"/>
      <c r="J185" s="78" t="n">
        <v>4.5</v>
      </c>
      <c r="K185" s="80"/>
      <c r="L185" s="59" t="s">
        <v>202</v>
      </c>
      <c r="M185" s="71" t="n">
        <v>3.84</v>
      </c>
      <c r="O185" s="60"/>
      <c r="P185" s="60"/>
    </row>
    <row r="186" customFormat="false" ht="24" hidden="false" customHeight="false" outlineLevel="0" collapsed="false">
      <c r="B186" s="104" t="s">
        <v>203</v>
      </c>
      <c r="C186" s="70" t="s">
        <v>57</v>
      </c>
      <c r="D186" s="70" t="n">
        <v>5</v>
      </c>
      <c r="E186" s="82"/>
      <c r="F186" s="70" t="n">
        <v>2</v>
      </c>
      <c r="G186" s="83"/>
      <c r="H186" s="70" t="n">
        <v>40</v>
      </c>
      <c r="I186" s="83"/>
      <c r="J186" s="70" t="n">
        <v>4.39</v>
      </c>
      <c r="K186" s="83"/>
      <c r="L186" s="59" t="n">
        <v>4.57</v>
      </c>
      <c r="M186" s="70" t="n">
        <v>4.01</v>
      </c>
      <c r="O186" s="60" t="n">
        <v>4.57</v>
      </c>
      <c r="P186" s="60" t="n">
        <v>4.57</v>
      </c>
    </row>
    <row r="187" customFormat="false" ht="24.75" hidden="false" customHeight="false" outlineLevel="0" collapsed="false">
      <c r="B187" s="105" t="str">
        <f aca="false">B186</f>
        <v>V03M122V01 Máster Universitario en Innovación Industrial e Optimización de Procesos</v>
      </c>
      <c r="C187" s="66" t="s">
        <v>58</v>
      </c>
      <c r="D187" s="78" t="n">
        <v>5</v>
      </c>
      <c r="E187" s="79"/>
      <c r="F187" s="78" t="n">
        <v>2</v>
      </c>
      <c r="G187" s="80"/>
      <c r="H187" s="78" t="n">
        <v>40</v>
      </c>
      <c r="I187" s="80"/>
      <c r="J187" s="78" t="n">
        <v>4.78</v>
      </c>
      <c r="K187" s="80"/>
      <c r="L187" s="59" t="s">
        <v>204</v>
      </c>
      <c r="M187" s="71" t="n">
        <v>3.84</v>
      </c>
      <c r="O187" s="60"/>
      <c r="P187" s="60"/>
    </row>
    <row r="188" customFormat="false" ht="25.5" hidden="false" customHeight="false" outlineLevel="0" collapsed="false">
      <c r="B188" s="69" t="s">
        <v>205</v>
      </c>
      <c r="C188" s="70" t="s">
        <v>57</v>
      </c>
      <c r="D188" s="70" t="n">
        <v>13</v>
      </c>
      <c r="E188" s="82"/>
      <c r="F188" s="70" t="n">
        <v>12</v>
      </c>
      <c r="G188" s="83"/>
      <c r="H188" s="70" t="n">
        <v>92.31</v>
      </c>
      <c r="I188" s="83"/>
      <c r="J188" s="70" t="n">
        <v>4.48</v>
      </c>
      <c r="K188" s="83"/>
      <c r="L188" s="59" t="n">
        <v>4.29</v>
      </c>
      <c r="M188" s="70" t="n">
        <v>4.15</v>
      </c>
      <c r="O188" s="60" t="n">
        <v>4.29</v>
      </c>
      <c r="P188" s="60" t="n">
        <v>4.29</v>
      </c>
    </row>
    <row r="189" customFormat="false" ht="26.25" hidden="false" customHeight="false" outlineLevel="0" collapsed="false">
      <c r="B189" s="74" t="str">
        <f aca="false">B188</f>
        <v>O05M138V01 Máster Universitario en Intervención Multidisciplinar na Diversidade en Contextos Educativos</v>
      </c>
      <c r="C189" s="66" t="s">
        <v>58</v>
      </c>
      <c r="D189" s="78" t="n">
        <v>27</v>
      </c>
      <c r="E189" s="79"/>
      <c r="F189" s="78" t="n">
        <v>20</v>
      </c>
      <c r="G189" s="80"/>
      <c r="H189" s="78" t="n">
        <v>74.07</v>
      </c>
      <c r="I189" s="80"/>
      <c r="J189" s="78" t="n">
        <v>4.18</v>
      </c>
      <c r="K189" s="80"/>
      <c r="L189" s="59" t="s">
        <v>154</v>
      </c>
      <c r="M189" s="71" t="n">
        <v>4.15</v>
      </c>
      <c r="O189" s="60"/>
      <c r="P189" s="60"/>
    </row>
    <row r="190" customFormat="false" ht="25.5" hidden="false" customHeight="false" outlineLevel="0" collapsed="false">
      <c r="B190" s="69" t="s">
        <v>206</v>
      </c>
      <c r="C190" s="70" t="s">
        <v>57</v>
      </c>
      <c r="D190" s="70" t="n">
        <v>15</v>
      </c>
      <c r="E190" s="82"/>
      <c r="F190" s="70" t="n">
        <v>9</v>
      </c>
      <c r="G190" s="83"/>
      <c r="H190" s="70" t="n">
        <v>60</v>
      </c>
      <c r="I190" s="83"/>
      <c r="J190" s="70" t="n">
        <v>4.58</v>
      </c>
      <c r="K190" s="83"/>
      <c r="L190" s="59" t="n">
        <v>4.34</v>
      </c>
      <c r="M190" s="70" t="n">
        <v>4.3</v>
      </c>
      <c r="O190" s="60" t="n">
        <v>4.34</v>
      </c>
      <c r="P190" s="60" t="n">
        <v>4.34</v>
      </c>
    </row>
    <row r="191" customFormat="false" ht="26.25" hidden="false" customHeight="false" outlineLevel="0" collapsed="false">
      <c r="B191" s="74" t="str">
        <f aca="false">B190</f>
        <v>P02M156V01 Máster Universitario en Investigación en Actividade Física, Deporte e Saúde</v>
      </c>
      <c r="C191" s="66" t="s">
        <v>58</v>
      </c>
      <c r="D191" s="78" t="n">
        <v>4</v>
      </c>
      <c r="E191" s="79"/>
      <c r="F191" s="78" t="n">
        <v>3</v>
      </c>
      <c r="G191" s="80"/>
      <c r="H191" s="78" t="n">
        <v>75</v>
      </c>
      <c r="I191" s="80"/>
      <c r="J191" s="78" t="n">
        <v>3.58</v>
      </c>
      <c r="K191" s="80"/>
      <c r="L191" s="59" t="s">
        <v>207</v>
      </c>
      <c r="M191" s="71" t="n">
        <v>4.05</v>
      </c>
      <c r="O191" s="60"/>
      <c r="P191" s="60"/>
    </row>
    <row r="192" customFormat="false" ht="25.5" hidden="false" customHeight="false" outlineLevel="0" collapsed="false">
      <c r="B192" s="69" t="s">
        <v>208</v>
      </c>
      <c r="C192" s="70" t="s">
        <v>57</v>
      </c>
      <c r="D192" s="70" t="n">
        <v>19</v>
      </c>
      <c r="E192" s="82"/>
      <c r="F192" s="70" t="n">
        <v>14</v>
      </c>
      <c r="G192" s="83"/>
      <c r="H192" s="70" t="n">
        <v>73.68</v>
      </c>
      <c r="I192" s="83"/>
      <c r="J192" s="70" t="n">
        <v>3.35</v>
      </c>
      <c r="K192" s="83"/>
      <c r="L192" s="59" t="n">
        <v>3.51</v>
      </c>
      <c r="M192" s="70" t="n">
        <v>3.85</v>
      </c>
      <c r="O192" s="60" t="n">
        <v>3.51</v>
      </c>
      <c r="P192" s="60" t="n">
        <v>3.51</v>
      </c>
    </row>
    <row r="193" customFormat="false" ht="26.25" hidden="false" customHeight="false" outlineLevel="0" collapsed="false">
      <c r="B193" s="74" t="str">
        <f aca="false">B192</f>
        <v>V11M147V01 Máster Universitario en Investigación Química e Química Industrial</v>
      </c>
      <c r="C193" s="66" t="s">
        <v>58</v>
      </c>
      <c r="D193" s="78" t="n">
        <v>20</v>
      </c>
      <c r="E193" s="79"/>
      <c r="F193" s="78" t="n">
        <v>12</v>
      </c>
      <c r="G193" s="80"/>
      <c r="H193" s="78" t="n">
        <v>60</v>
      </c>
      <c r="I193" s="80"/>
      <c r="J193" s="78" t="n">
        <v>3.71</v>
      </c>
      <c r="K193" s="80"/>
      <c r="L193" s="59" t="s">
        <v>209</v>
      </c>
      <c r="M193" s="71" t="n">
        <v>3.96</v>
      </c>
      <c r="O193" s="60"/>
      <c r="P193" s="60"/>
    </row>
    <row r="194" customFormat="false" ht="25.5" hidden="false" customHeight="false" outlineLevel="0" collapsed="false">
      <c r="B194" s="69" t="s">
        <v>210</v>
      </c>
      <c r="C194" s="70" t="s">
        <v>57</v>
      </c>
      <c r="D194" s="70" t="n">
        <v>5</v>
      </c>
      <c r="E194" s="82"/>
      <c r="F194" s="70" t="n">
        <v>5</v>
      </c>
      <c r="G194" s="83"/>
      <c r="H194" s="70" t="n">
        <v>100</v>
      </c>
      <c r="I194" s="83"/>
      <c r="J194" s="70" t="n">
        <v>4.21</v>
      </c>
      <c r="K194" s="83"/>
      <c r="L194" s="59" t="n">
        <v>4.1</v>
      </c>
      <c r="M194" s="70" t="n">
        <v>3.63</v>
      </c>
      <c r="O194" s="60" t="n">
        <v>4.1</v>
      </c>
      <c r="P194" s="60" t="n">
        <v>4.1</v>
      </c>
    </row>
    <row r="195" customFormat="false" ht="26.25" hidden="false" customHeight="false" outlineLevel="0" collapsed="false">
      <c r="B195" s="74" t="str">
        <f aca="false">B194</f>
        <v>P01M058V01 Máster Universitario en Libro Ilustrado e Animación Audiovisual</v>
      </c>
      <c r="C195" s="66" t="s">
        <v>58</v>
      </c>
      <c r="D195" s="78" t="n">
        <v>3</v>
      </c>
      <c r="E195" s="79"/>
      <c r="F195" s="78" t="n">
        <v>1</v>
      </c>
      <c r="G195" s="80"/>
      <c r="H195" s="78" t="n">
        <v>33.33</v>
      </c>
      <c r="I195" s="80"/>
      <c r="J195" s="78" t="n">
        <v>3.6</v>
      </c>
      <c r="K195" s="80"/>
      <c r="L195" s="59" t="s">
        <v>211</v>
      </c>
      <c r="M195" s="71" t="n">
        <v>3.81</v>
      </c>
      <c r="O195" s="60"/>
      <c r="P195" s="60"/>
    </row>
    <row r="196" customFormat="false" ht="25.5" hidden="false" customHeight="false" outlineLevel="0" collapsed="false">
      <c r="B196" s="69" t="s">
        <v>212</v>
      </c>
      <c r="C196" s="70" t="s">
        <v>57</v>
      </c>
      <c r="D196" s="70" t="n">
        <v>10</v>
      </c>
      <c r="E196" s="82"/>
      <c r="F196" s="70" t="n">
        <v>5</v>
      </c>
      <c r="G196" s="83"/>
      <c r="H196" s="70" t="n">
        <v>50</v>
      </c>
      <c r="I196" s="83"/>
      <c r="J196" s="70" t="n">
        <v>4.36</v>
      </c>
      <c r="K196" s="83"/>
      <c r="L196" s="59" t="n">
        <v>4.24</v>
      </c>
      <c r="M196" s="70" t="n">
        <v>3.63</v>
      </c>
      <c r="O196" s="60" t="n">
        <v>4.24</v>
      </c>
      <c r="P196" s="60" t="n">
        <v>4.24</v>
      </c>
    </row>
    <row r="197" customFormat="false" ht="26.25" hidden="false" customHeight="false" outlineLevel="0" collapsed="false">
      <c r="B197" s="74" t="str">
        <f aca="false">B196</f>
        <v>P01M160V01 Máster Universitario en Libro Ilustrado e Animación Audiovisual</v>
      </c>
      <c r="C197" s="66" t="s">
        <v>58</v>
      </c>
      <c r="D197" s="78" t="n">
        <v>3</v>
      </c>
      <c r="E197" s="79"/>
      <c r="F197" s="78" t="n">
        <v>1</v>
      </c>
      <c r="G197" s="80"/>
      <c r="H197" s="78" t="n">
        <v>33.33</v>
      </c>
      <c r="I197" s="80"/>
      <c r="J197" s="78" t="n">
        <v>3.64</v>
      </c>
      <c r="K197" s="80"/>
      <c r="L197" s="59" t="s">
        <v>213</v>
      </c>
      <c r="M197" s="71" t="n">
        <v>3.81</v>
      </c>
      <c r="O197" s="60"/>
      <c r="P197" s="60"/>
    </row>
    <row r="198" customFormat="false" ht="12.75" hidden="false" customHeight="false" outlineLevel="0" collapsed="false">
      <c r="B198" s="69" t="s">
        <v>214</v>
      </c>
      <c r="C198" s="70" t="s">
        <v>57</v>
      </c>
      <c r="D198" s="70" t="n">
        <v>11</v>
      </c>
      <c r="E198" s="82"/>
      <c r="F198" s="70" t="n">
        <v>6</v>
      </c>
      <c r="G198" s="83"/>
      <c r="H198" s="70" t="n">
        <v>54.55</v>
      </c>
      <c r="I198" s="83"/>
      <c r="J198" s="70" t="n">
        <v>4.13</v>
      </c>
      <c r="K198" s="83"/>
      <c r="L198" s="59" t="n">
        <v>4.29</v>
      </c>
      <c r="M198" s="70" t="n">
        <v>4.04</v>
      </c>
      <c r="O198" s="60" t="n">
        <v>4.29</v>
      </c>
      <c r="P198" s="60" t="n">
        <v>4.29</v>
      </c>
    </row>
    <row r="199" customFormat="false" ht="13.5" hidden="false" customHeight="false" outlineLevel="0" collapsed="false">
      <c r="B199" s="74" t="str">
        <f aca="false">B198</f>
        <v>V01M126V01 Máster Universitario en Lingüística Aplicada</v>
      </c>
      <c r="C199" s="66" t="s">
        <v>58</v>
      </c>
      <c r="D199" s="78" t="n">
        <v>7</v>
      </c>
      <c r="E199" s="79"/>
      <c r="F199" s="78" t="n">
        <v>5</v>
      </c>
      <c r="G199" s="80"/>
      <c r="H199" s="78" t="n">
        <v>71.43</v>
      </c>
      <c r="I199" s="80"/>
      <c r="J199" s="78" t="n">
        <v>4.48</v>
      </c>
      <c r="K199" s="80"/>
      <c r="L199" s="59" t="s">
        <v>154</v>
      </c>
      <c r="M199" s="71" t="n">
        <v>4.05</v>
      </c>
      <c r="O199" s="60"/>
      <c r="P199" s="60"/>
    </row>
    <row r="200" customFormat="false" ht="12.75" hidden="false" customHeight="false" outlineLevel="0" collapsed="false">
      <c r="B200" s="69" t="s">
        <v>215</v>
      </c>
      <c r="C200" s="70" t="s">
        <v>57</v>
      </c>
      <c r="D200" s="70" t="n">
        <v>52</v>
      </c>
      <c r="E200" s="82"/>
      <c r="F200" s="70" t="n">
        <v>4</v>
      </c>
      <c r="G200" s="83"/>
      <c r="H200" s="70" t="n">
        <v>7.69</v>
      </c>
      <c r="I200" s="83"/>
      <c r="J200" s="70" t="n">
        <v>4.35</v>
      </c>
      <c r="K200" s="83"/>
      <c r="L200" s="59" t="n">
        <v>4.38</v>
      </c>
      <c r="M200" s="70" t="n">
        <v>3.91</v>
      </c>
      <c r="O200" s="60" t="n">
        <v>4.38</v>
      </c>
      <c r="P200" s="60" t="n">
        <v>4.38</v>
      </c>
    </row>
    <row r="201" customFormat="false" ht="13.5" hidden="false" customHeight="false" outlineLevel="0" collapsed="false">
      <c r="B201" s="74" t="str">
        <f aca="false">B200</f>
        <v>V05M135V01 Máster Universitario en Matemática Industrial</v>
      </c>
      <c r="C201" s="66" t="s">
        <v>58</v>
      </c>
      <c r="D201" s="78" t="n">
        <v>18</v>
      </c>
      <c r="E201" s="79"/>
      <c r="F201" s="78" t="n">
        <v>3</v>
      </c>
      <c r="G201" s="80"/>
      <c r="H201" s="78" t="n">
        <v>16.67</v>
      </c>
      <c r="I201" s="80"/>
      <c r="J201" s="78" t="n">
        <v>4.43</v>
      </c>
      <c r="K201" s="80"/>
      <c r="L201" s="59" t="s">
        <v>216</v>
      </c>
      <c r="M201" s="71" t="n">
        <v>4.04</v>
      </c>
      <c r="O201" s="60"/>
      <c r="P201" s="60"/>
    </row>
    <row r="202" customFormat="false" ht="13.5" hidden="false" customHeight="false" outlineLevel="0" collapsed="false">
      <c r="B202" s="87" t="s">
        <v>217</v>
      </c>
      <c r="C202" s="70" t="s">
        <v>57</v>
      </c>
      <c r="D202" s="70" t="n">
        <v>32</v>
      </c>
      <c r="E202" s="82"/>
      <c r="F202" s="70" t="n">
        <v>12</v>
      </c>
      <c r="G202" s="83"/>
      <c r="H202" s="70" t="n">
        <v>37.5</v>
      </c>
      <c r="I202" s="83"/>
      <c r="J202" s="70" t="n">
        <v>4.35</v>
      </c>
      <c r="K202" s="83"/>
      <c r="L202" s="106" t="n">
        <v>4.35</v>
      </c>
      <c r="M202" s="70" t="n">
        <v>4.26</v>
      </c>
      <c r="O202" s="107" t="n">
        <v>4.35</v>
      </c>
      <c r="P202" s="107" t="n">
        <v>4.35</v>
      </c>
    </row>
    <row r="203" customFormat="false" ht="25.5" hidden="false" customHeight="false" outlineLevel="0" collapsed="false">
      <c r="B203" s="69" t="s">
        <v>218</v>
      </c>
      <c r="C203" s="70" t="s">
        <v>57</v>
      </c>
      <c r="D203" s="71" t="n">
        <v>10</v>
      </c>
      <c r="E203" s="72"/>
      <c r="F203" s="71" t="n">
        <v>4</v>
      </c>
      <c r="G203" s="73"/>
      <c r="H203" s="71" t="n">
        <v>40</v>
      </c>
      <c r="I203" s="73"/>
      <c r="J203" s="71" t="n">
        <v>3.76</v>
      </c>
      <c r="K203" s="73"/>
      <c r="L203" s="59" t="n">
        <v>4.25</v>
      </c>
      <c r="M203" s="71" t="n">
        <v>4.1</v>
      </c>
      <c r="O203" s="60" t="n">
        <v>4.25</v>
      </c>
      <c r="P203" s="60" t="n">
        <v>4.25</v>
      </c>
    </row>
    <row r="204" customFormat="false" ht="26.25" hidden="false" customHeight="false" outlineLevel="0" collapsed="false">
      <c r="B204" s="74" t="str">
        <f aca="false">B203</f>
        <v>V08M042V01 Máster Universitario en Menores en Situación de Desprotección e Conflito Social</v>
      </c>
      <c r="C204" s="66" t="s">
        <v>58</v>
      </c>
      <c r="D204" s="66" t="n">
        <v>18</v>
      </c>
      <c r="E204" s="67"/>
      <c r="F204" s="66" t="n">
        <v>11</v>
      </c>
      <c r="G204" s="68"/>
      <c r="H204" s="66" t="n">
        <v>61.11</v>
      </c>
      <c r="I204" s="68"/>
      <c r="J204" s="66" t="n">
        <v>4.43</v>
      </c>
      <c r="K204" s="68"/>
      <c r="L204" s="59" t="s">
        <v>219</v>
      </c>
      <c r="M204" s="66" t="n">
        <v>4.26</v>
      </c>
      <c r="O204" s="60"/>
      <c r="P204" s="60"/>
    </row>
    <row r="205" customFormat="false" ht="25.5" hidden="false" customHeight="false" outlineLevel="0" collapsed="false">
      <c r="B205" s="69" t="s">
        <v>220</v>
      </c>
      <c r="C205" s="70" t="s">
        <v>57</v>
      </c>
      <c r="D205" s="71" t="n">
        <v>13</v>
      </c>
      <c r="E205" s="72"/>
      <c r="F205" s="71" t="n">
        <v>12</v>
      </c>
      <c r="G205" s="73"/>
      <c r="H205" s="71" t="n">
        <v>92.31</v>
      </c>
      <c r="I205" s="73"/>
      <c r="J205" s="71" t="n">
        <v>4.66</v>
      </c>
      <c r="K205" s="73"/>
      <c r="L205" s="59" t="n">
        <v>4.53</v>
      </c>
      <c r="M205" s="71" t="n">
        <v>4.3</v>
      </c>
      <c r="O205" s="60" t="n">
        <v>4.53</v>
      </c>
      <c r="P205" s="60" t="n">
        <v>4.53</v>
      </c>
    </row>
    <row r="206" customFormat="false" ht="26.25" hidden="false" customHeight="false" outlineLevel="0" collapsed="false">
      <c r="B206" s="74" t="str">
        <f aca="false">B205</f>
        <v>P02M081V01 Máster Universitario en Necesidades Específicas de Apoio Educativo</v>
      </c>
      <c r="C206" s="66" t="s">
        <v>58</v>
      </c>
      <c r="D206" s="66" t="n">
        <v>19</v>
      </c>
      <c r="E206" s="67"/>
      <c r="F206" s="66" t="n">
        <v>14</v>
      </c>
      <c r="G206" s="68"/>
      <c r="H206" s="66" t="n">
        <v>73.68</v>
      </c>
      <c r="I206" s="68"/>
      <c r="J206" s="66" t="n">
        <v>4.42</v>
      </c>
      <c r="K206" s="68"/>
      <c r="L206" s="59" t="s">
        <v>221</v>
      </c>
      <c r="M206" s="66" t="n">
        <v>4.05</v>
      </c>
      <c r="O206" s="60"/>
      <c r="P206" s="60"/>
    </row>
    <row r="207" customFormat="false" ht="13.5" hidden="false" customHeight="false" outlineLevel="0" collapsed="false">
      <c r="B207" s="101" t="s">
        <v>222</v>
      </c>
      <c r="C207" s="70" t="s">
        <v>57</v>
      </c>
      <c r="D207" s="71" t="n">
        <v>37</v>
      </c>
      <c r="E207" s="72"/>
      <c r="F207" s="71" t="n">
        <v>4</v>
      </c>
      <c r="G207" s="73"/>
      <c r="H207" s="71" t="n">
        <v>10.81</v>
      </c>
      <c r="I207" s="73"/>
      <c r="J207" s="71" t="n">
        <v>4.74</v>
      </c>
      <c r="K207" s="73"/>
      <c r="L207" s="78" t="n">
        <v>4.74</v>
      </c>
      <c r="M207" s="71" t="n">
        <v>4.29</v>
      </c>
      <c r="O207" s="108" t="n">
        <v>4.74</v>
      </c>
      <c r="P207" s="108" t="n">
        <v>4.74</v>
      </c>
    </row>
    <row r="208" customFormat="false" ht="12.75" hidden="false" customHeight="false" outlineLevel="0" collapsed="false">
      <c r="B208" s="69" t="s">
        <v>223</v>
      </c>
      <c r="C208" s="70" t="s">
        <v>57</v>
      </c>
      <c r="D208" s="71" t="n">
        <v>20</v>
      </c>
      <c r="E208" s="72"/>
      <c r="F208" s="71" t="n">
        <v>9</v>
      </c>
      <c r="G208" s="73"/>
      <c r="H208" s="71" t="n">
        <v>45</v>
      </c>
      <c r="I208" s="73"/>
      <c r="J208" s="71" t="n">
        <v>4.3</v>
      </c>
      <c r="K208" s="73"/>
      <c r="L208" s="59" t="n">
        <v>4.24</v>
      </c>
      <c r="M208" s="71" t="n">
        <v>4.14</v>
      </c>
      <c r="O208" s="60" t="n">
        <v>4.24</v>
      </c>
      <c r="P208" s="60" t="n">
        <v>4.24</v>
      </c>
    </row>
    <row r="209" customFormat="false" ht="13.5" hidden="false" customHeight="false" outlineLevel="0" collapsed="false">
      <c r="B209" s="74" t="str">
        <f aca="false">B208</f>
        <v>O01M139V01 Máster Universitario en Nutrición</v>
      </c>
      <c r="C209" s="66" t="s">
        <v>58</v>
      </c>
      <c r="D209" s="78" t="n">
        <v>18</v>
      </c>
      <c r="E209" s="79"/>
      <c r="F209" s="78" t="n">
        <v>6</v>
      </c>
      <c r="G209" s="80"/>
      <c r="H209" s="78" t="n">
        <v>33.33</v>
      </c>
      <c r="I209" s="80"/>
      <c r="J209" s="78" t="n">
        <v>4.14</v>
      </c>
      <c r="K209" s="80"/>
      <c r="L209" s="59" t="s">
        <v>213</v>
      </c>
      <c r="M209" s="71" t="n">
        <v>4.14</v>
      </c>
      <c r="O209" s="60"/>
      <c r="P209" s="60"/>
    </row>
    <row r="210" customFormat="false" ht="12.75" hidden="false" customHeight="false" outlineLevel="0" collapsed="false">
      <c r="B210" s="69" t="s">
        <v>224</v>
      </c>
      <c r="C210" s="70" t="s">
        <v>57</v>
      </c>
      <c r="D210" s="70" t="n">
        <v>23</v>
      </c>
      <c r="E210" s="82"/>
      <c r="F210" s="70" t="n">
        <v>12</v>
      </c>
      <c r="G210" s="83"/>
      <c r="H210" s="70" t="n">
        <v>52.17</v>
      </c>
      <c r="I210" s="83"/>
      <c r="J210" s="70" t="n">
        <v>3.61</v>
      </c>
      <c r="K210" s="83"/>
      <c r="L210" s="59" t="n">
        <v>3.88</v>
      </c>
      <c r="M210" s="70" t="n">
        <v>3.69</v>
      </c>
      <c r="O210" s="60" t="n">
        <v>3.88</v>
      </c>
      <c r="P210" s="60" t="n">
        <v>3.88</v>
      </c>
    </row>
    <row r="211" customFormat="false" ht="13.5" hidden="false" customHeight="false" outlineLevel="0" collapsed="false">
      <c r="B211" s="74" t="str">
        <f aca="false">B210</f>
        <v>V10M153V01 Máster Universitario en Oceanografía</v>
      </c>
      <c r="C211" s="66" t="s">
        <v>58</v>
      </c>
      <c r="D211" s="78" t="n">
        <v>17</v>
      </c>
      <c r="E211" s="79"/>
      <c r="F211" s="78" t="n">
        <v>7</v>
      </c>
      <c r="G211" s="80"/>
      <c r="H211" s="78" t="n">
        <v>41.18</v>
      </c>
      <c r="I211" s="80"/>
      <c r="J211" s="78" t="n">
        <v>4.34</v>
      </c>
      <c r="K211" s="80"/>
      <c r="L211" s="59" t="s">
        <v>225</v>
      </c>
      <c r="M211" s="71" t="n">
        <v>4.11</v>
      </c>
      <c r="O211" s="60"/>
      <c r="P211" s="60"/>
    </row>
    <row r="212" customFormat="false" ht="24.75" hidden="false" customHeight="false" outlineLevel="0" collapsed="false">
      <c r="B212" s="87" t="s">
        <v>226</v>
      </c>
      <c r="C212" s="70" t="s">
        <v>57</v>
      </c>
      <c r="D212" s="70" t="n">
        <v>4</v>
      </c>
      <c r="E212" s="82"/>
      <c r="F212" s="70" t="n">
        <v>1</v>
      </c>
      <c r="G212" s="83"/>
      <c r="H212" s="70" t="n">
        <v>25</v>
      </c>
      <c r="I212" s="83"/>
      <c r="J212" s="70"/>
      <c r="K212" s="83"/>
      <c r="L212" s="106"/>
      <c r="M212" s="70" t="n">
        <v>4.01</v>
      </c>
      <c r="O212" s="107"/>
      <c r="P212" s="107"/>
    </row>
    <row r="213" customFormat="false" ht="13.5" hidden="false" customHeight="false" outlineLevel="0" collapsed="false">
      <c r="B213" s="101" t="s">
        <v>227</v>
      </c>
      <c r="C213" s="70" t="s">
        <v>57</v>
      </c>
      <c r="D213" s="71" t="n">
        <v>1</v>
      </c>
      <c r="E213" s="72"/>
      <c r="F213" s="71" t="n">
        <v>1</v>
      </c>
      <c r="G213" s="73"/>
      <c r="H213" s="71" t="n">
        <v>100</v>
      </c>
      <c r="I213" s="73"/>
      <c r="J213" s="71" t="n">
        <v>5</v>
      </c>
      <c r="K213" s="73"/>
      <c r="L213" s="109" t="n">
        <v>5</v>
      </c>
      <c r="M213" s="71" t="n">
        <v>4.26</v>
      </c>
      <c r="O213" s="108" t="n">
        <v>5</v>
      </c>
      <c r="P213" s="108" t="n">
        <v>5</v>
      </c>
    </row>
    <row r="214" customFormat="false" ht="12.75" hidden="false" customHeight="false" outlineLevel="0" collapsed="false">
      <c r="B214" s="69" t="s">
        <v>228</v>
      </c>
      <c r="C214" s="70" t="s">
        <v>57</v>
      </c>
      <c r="D214" s="70" t="n">
        <v>32</v>
      </c>
      <c r="E214" s="82"/>
      <c r="F214" s="70" t="n">
        <v>14</v>
      </c>
      <c r="G214" s="83"/>
      <c r="H214" s="70" t="n">
        <v>43.75</v>
      </c>
      <c r="I214" s="83"/>
      <c r="J214" s="70" t="n">
        <v>4.41</v>
      </c>
      <c r="K214" s="83"/>
      <c r="L214" s="59" t="n">
        <v>4.42</v>
      </c>
      <c r="M214" s="70" t="n">
        <v>4.26</v>
      </c>
      <c r="O214" s="60" t="n">
        <v>4.42</v>
      </c>
      <c r="P214" s="60" t="n">
        <v>4.42</v>
      </c>
      <c r="Q214" s="110"/>
    </row>
    <row r="215" customFormat="false" ht="13.5" hidden="false" customHeight="false" outlineLevel="0" collapsed="false">
      <c r="B215" s="74" t="str">
        <f aca="false">B214</f>
        <v>V04M150V01 Máster Universitario en Prevención de Riscos Laborais</v>
      </c>
      <c r="C215" s="66" t="s">
        <v>58</v>
      </c>
      <c r="D215" s="78" t="n">
        <v>10</v>
      </c>
      <c r="E215" s="79"/>
      <c r="F215" s="78" t="n">
        <v>2</v>
      </c>
      <c r="G215" s="80"/>
      <c r="H215" s="78" t="n">
        <v>20</v>
      </c>
      <c r="I215" s="80"/>
      <c r="J215" s="78" t="n">
        <v>4.49</v>
      </c>
      <c r="K215" s="80"/>
      <c r="L215" s="59" t="s">
        <v>229</v>
      </c>
      <c r="M215" s="71" t="n">
        <v>4.36</v>
      </c>
      <c r="O215" s="60"/>
      <c r="P215" s="60"/>
      <c r="Q215" s="110"/>
    </row>
    <row r="216" customFormat="false" ht="24.75" hidden="false" customHeight="false" outlineLevel="0" collapsed="false">
      <c r="B216" s="102" t="s">
        <v>230</v>
      </c>
      <c r="C216" s="70" t="s">
        <v>57</v>
      </c>
      <c r="D216" s="70" t="n">
        <v>7</v>
      </c>
      <c r="E216" s="82"/>
      <c r="F216" s="70" t="n">
        <v>2</v>
      </c>
      <c r="G216" s="83"/>
      <c r="H216" s="70" t="n">
        <v>28.57</v>
      </c>
      <c r="I216" s="83"/>
      <c r="J216" s="70" t="n">
        <v>4.23</v>
      </c>
      <c r="K216" s="83"/>
      <c r="L216" s="106" t="n">
        <v>4.23</v>
      </c>
      <c r="M216" s="70" t="n">
        <v>4.26</v>
      </c>
      <c r="O216" s="107" t="n">
        <v>4.23</v>
      </c>
      <c r="P216" s="107" t="n">
        <v>4.23</v>
      </c>
    </row>
    <row r="217" customFormat="false" ht="51.75" hidden="false" customHeight="false" outlineLevel="0" collapsed="false">
      <c r="B217" s="111" t="s">
        <v>231</v>
      </c>
      <c r="C217" s="70" t="s">
        <v>57</v>
      </c>
      <c r="D217" s="71" t="n">
        <v>3</v>
      </c>
      <c r="E217" s="72"/>
      <c r="F217" s="71" t="n">
        <v>1</v>
      </c>
      <c r="G217" s="73"/>
      <c r="H217" s="71" t="n">
        <v>33.33</v>
      </c>
      <c r="I217" s="73"/>
      <c r="J217" s="71" t="n">
        <v>4.82</v>
      </c>
      <c r="K217" s="73"/>
      <c r="L217" s="109" t="n">
        <v>4.82</v>
      </c>
      <c r="M217" s="71" t="n">
        <v>4.29</v>
      </c>
      <c r="O217" s="108" t="n">
        <v>4.82</v>
      </c>
      <c r="P217" s="108" t="n">
        <v>4.82</v>
      </c>
    </row>
    <row r="218" customFormat="false" ht="36.75" hidden="false" customHeight="false" outlineLevel="0" collapsed="false">
      <c r="B218" s="87" t="s">
        <v>232</v>
      </c>
      <c r="C218" s="70" t="s">
        <v>57</v>
      </c>
      <c r="D218" s="70" t="n">
        <v>3</v>
      </c>
      <c r="E218" s="82"/>
      <c r="F218" s="70" t="n">
        <v>1</v>
      </c>
      <c r="G218" s="83"/>
      <c r="H218" s="70" t="n">
        <v>33.33</v>
      </c>
      <c r="I218" s="83"/>
      <c r="J218" s="70" t="n">
        <v>3.92</v>
      </c>
      <c r="K218" s="83"/>
      <c r="L218" s="106" t="n">
        <v>3.92</v>
      </c>
      <c r="M218" s="70" t="n">
        <v>4.15</v>
      </c>
      <c r="O218" s="107" t="n">
        <v>3.92</v>
      </c>
      <c r="P218" s="107" t="n">
        <v>3.92</v>
      </c>
    </row>
    <row r="219" customFormat="false" ht="36.75" hidden="false" customHeight="true" outlineLevel="0" collapsed="false">
      <c r="B219" s="69" t="s">
        <v>233</v>
      </c>
      <c r="C219" s="70" t="s">
        <v>57</v>
      </c>
      <c r="D219" s="71" t="n">
        <v>3</v>
      </c>
      <c r="E219" s="72"/>
      <c r="F219" s="71" t="n">
        <v>2</v>
      </c>
      <c r="G219" s="73"/>
      <c r="H219" s="71" t="n">
        <v>66.67</v>
      </c>
      <c r="I219" s="73"/>
      <c r="J219" s="71" t="n">
        <v>4.81</v>
      </c>
      <c r="K219" s="73"/>
      <c r="L219" s="59" t="n">
        <v>4.67</v>
      </c>
      <c r="M219" s="71" t="n">
        <v>4.15</v>
      </c>
      <c r="O219" s="60" t="n">
        <v>4.67</v>
      </c>
      <c r="P219" s="60" t="n">
        <v>4.67</v>
      </c>
    </row>
    <row r="220" customFormat="false" ht="15" hidden="false" customHeight="true" outlineLevel="0" collapsed="false">
      <c r="B220" s="74" t="str">
        <f aca="false">B219</f>
        <v>O02M066V02 Máster Universitario en Profesorado en Educación Secundaria Obrigatoria, Bacharelato, Formación Profesional e Ensino de Idiomas. Especialidade (Ourense): Ciencias Experimentais. Matemáticas e Tecnoloxía</v>
      </c>
      <c r="C220" s="66" t="s">
        <v>58</v>
      </c>
      <c r="D220" s="66" t="n">
        <v>3</v>
      </c>
      <c r="E220" s="67"/>
      <c r="F220" s="66" t="n">
        <v>3</v>
      </c>
      <c r="G220" s="68"/>
      <c r="H220" s="66" t="n">
        <v>100</v>
      </c>
      <c r="I220" s="68"/>
      <c r="J220" s="66" t="n">
        <v>4.6</v>
      </c>
      <c r="K220" s="68"/>
      <c r="L220" s="59" t="s">
        <v>202</v>
      </c>
      <c r="M220" s="66" t="n">
        <v>4.15</v>
      </c>
      <c r="O220" s="60"/>
      <c r="P220" s="60"/>
    </row>
    <row r="221" customFormat="false" ht="24" hidden="false" customHeight="true" outlineLevel="0" collapsed="false">
      <c r="B221" s="69" t="s">
        <v>234</v>
      </c>
      <c r="C221" s="70" t="s">
        <v>57</v>
      </c>
      <c r="D221" s="71" t="n">
        <v>9</v>
      </c>
      <c r="E221" s="72"/>
      <c r="F221" s="71" t="n">
        <v>8</v>
      </c>
      <c r="G221" s="73"/>
      <c r="H221" s="71" t="n">
        <v>88.89</v>
      </c>
      <c r="I221" s="73"/>
      <c r="J221" s="71" t="n">
        <v>4.03</v>
      </c>
      <c r="K221" s="73"/>
      <c r="L221" s="59" t="n">
        <v>4.21</v>
      </c>
      <c r="M221" s="71" t="n">
        <v>4.15</v>
      </c>
      <c r="O221" s="60" t="n">
        <v>4.21</v>
      </c>
      <c r="P221" s="60" t="n">
        <v>4.21</v>
      </c>
    </row>
    <row r="222" customFormat="false" ht="21" hidden="false" customHeight="true" outlineLevel="0" collapsed="false">
      <c r="B222" s="74" t="str">
        <f aca="false">B221</f>
        <v>O02M066V06 Máster Universitario en Profesorado en Educación Secundaria Obrigatoria, Bacharelato, Formación Profesional e Ensino de Idiomas. Especialidade (Ourense): Orientación</v>
      </c>
      <c r="C222" s="66" t="s">
        <v>58</v>
      </c>
      <c r="D222" s="66" t="n">
        <v>10</v>
      </c>
      <c r="E222" s="67"/>
      <c r="F222" s="66" t="n">
        <v>9</v>
      </c>
      <c r="G222" s="68"/>
      <c r="H222" s="66" t="n">
        <v>90</v>
      </c>
      <c r="I222" s="68"/>
      <c r="J222" s="66" t="n">
        <v>4.36</v>
      </c>
      <c r="K222" s="68"/>
      <c r="L222" s="59" t="s">
        <v>235</v>
      </c>
      <c r="M222" s="66" t="n">
        <v>4.15</v>
      </c>
      <c r="O222" s="60"/>
      <c r="P222" s="60"/>
    </row>
    <row r="223" customFormat="false" ht="21.75" hidden="false" customHeight="true" outlineLevel="0" collapsed="false">
      <c r="B223" s="69" t="s">
        <v>236</v>
      </c>
      <c r="C223" s="70" t="s">
        <v>57</v>
      </c>
      <c r="D223" s="71" t="n">
        <v>4</v>
      </c>
      <c r="E223" s="72"/>
      <c r="F223" s="71" t="n">
        <v>3</v>
      </c>
      <c r="G223" s="73"/>
      <c r="H223" s="71" t="n">
        <v>75</v>
      </c>
      <c r="I223" s="73"/>
      <c r="J223" s="71" t="n">
        <v>4.79</v>
      </c>
      <c r="K223" s="73"/>
      <c r="L223" s="59" t="n">
        <v>4.5</v>
      </c>
      <c r="M223" s="71" t="n">
        <v>4.3</v>
      </c>
      <c r="O223" s="60" t="n">
        <v>4.5</v>
      </c>
      <c r="P223" s="60" t="n">
        <v>4.5</v>
      </c>
    </row>
    <row r="224" customFormat="false" ht="16.5" hidden="false" customHeight="true" outlineLevel="0" collapsed="false">
      <c r="B224" s="74" t="str">
        <f aca="false">B223</f>
        <v>P02M066V06 Máster Universitario en Profesorado en Educación Secundaria Obrigatoria, Bacharelato, Formación Profesional e Ensino de Idiomas. Especialidade (Pontevedra): Orientación</v>
      </c>
      <c r="C224" s="66" t="s">
        <v>58</v>
      </c>
      <c r="D224" s="66" t="n">
        <v>7</v>
      </c>
      <c r="E224" s="67"/>
      <c r="F224" s="66" t="n">
        <v>6</v>
      </c>
      <c r="G224" s="68"/>
      <c r="H224" s="66" t="n">
        <v>85.71</v>
      </c>
      <c r="I224" s="68"/>
      <c r="J224" s="66" t="n">
        <v>4.38</v>
      </c>
      <c r="K224" s="68"/>
      <c r="L224" s="59" t="s">
        <v>237</v>
      </c>
      <c r="M224" s="66" t="n">
        <v>4.05</v>
      </c>
      <c r="O224" s="60"/>
      <c r="P224" s="60"/>
    </row>
    <row r="225" customFormat="false" ht="35.25" hidden="false" customHeight="true" outlineLevel="0" collapsed="false">
      <c r="B225" s="69" t="s">
        <v>238</v>
      </c>
      <c r="C225" s="70" t="s">
        <v>57</v>
      </c>
      <c r="D225" s="71" t="n">
        <v>7</v>
      </c>
      <c r="E225" s="72"/>
      <c r="F225" s="71" t="n">
        <v>5</v>
      </c>
      <c r="G225" s="73"/>
      <c r="H225" s="71" t="n">
        <v>71.43</v>
      </c>
      <c r="I225" s="73"/>
      <c r="J225" s="71" t="n">
        <v>4.47</v>
      </c>
      <c r="K225" s="73"/>
      <c r="L225" s="59" t="n">
        <v>4.54</v>
      </c>
      <c r="M225" s="71" t="n">
        <v>4.29</v>
      </c>
      <c r="O225" s="60" t="n">
        <v>4.54</v>
      </c>
      <c r="P225" s="60" t="n">
        <v>4.54</v>
      </c>
    </row>
    <row r="226" customFormat="false" ht="27.75" hidden="false" customHeight="true" outlineLevel="0" collapsed="false">
      <c r="B226" s="74" t="str">
        <f aca="false">B225</f>
        <v>V02M066V02 Máster Universitario en Profesorado en Educación Secundaria Obrigatoria, Bacharelato, Formación Profesional e Ensino de Idiomas. Especialidade (Vigo): Ciencias Experimentais. Matemáticas e Tecnoloxía</v>
      </c>
      <c r="C226" s="66" t="s">
        <v>58</v>
      </c>
      <c r="D226" s="66" t="n">
        <v>4</v>
      </c>
      <c r="E226" s="67"/>
      <c r="F226" s="66" t="n">
        <v>2</v>
      </c>
      <c r="G226" s="68"/>
      <c r="H226" s="66" t="n">
        <v>50</v>
      </c>
      <c r="I226" s="68"/>
      <c r="J226" s="66" t="n">
        <v>4.7</v>
      </c>
      <c r="K226" s="68"/>
      <c r="L226" s="59" t="s">
        <v>239</v>
      </c>
      <c r="M226" s="66" t="n">
        <v>4.21</v>
      </c>
      <c r="O226" s="60"/>
      <c r="P226" s="60"/>
    </row>
    <row r="227" customFormat="false" ht="39" hidden="false" customHeight="false" outlineLevel="0" collapsed="false">
      <c r="B227" s="112" t="s">
        <v>240</v>
      </c>
      <c r="C227" s="66" t="s">
        <v>58</v>
      </c>
      <c r="D227" s="78" t="n">
        <v>4</v>
      </c>
      <c r="E227" s="79"/>
      <c r="F227" s="78" t="n">
        <v>3</v>
      </c>
      <c r="G227" s="80"/>
      <c r="H227" s="78" t="n">
        <v>75</v>
      </c>
      <c r="I227" s="80"/>
      <c r="J227" s="78" t="n">
        <v>3.63</v>
      </c>
      <c r="K227" s="80"/>
      <c r="L227" s="109" t="n">
        <v>3.63</v>
      </c>
      <c r="M227" s="71" t="n">
        <v>4.05</v>
      </c>
      <c r="O227" s="108" t="n">
        <v>3.63</v>
      </c>
      <c r="P227" s="108" t="n">
        <v>3.63</v>
      </c>
    </row>
    <row r="228" customFormat="false" ht="33.75" hidden="false" customHeight="true" outlineLevel="0" collapsed="false">
      <c r="B228" s="81" t="s">
        <v>241</v>
      </c>
      <c r="C228" s="70" t="s">
        <v>57</v>
      </c>
      <c r="D228" s="70" t="n">
        <v>4</v>
      </c>
      <c r="E228" s="82"/>
      <c r="F228" s="70" t="n">
        <v>3</v>
      </c>
      <c r="G228" s="83"/>
      <c r="H228" s="70" t="n">
        <v>75</v>
      </c>
      <c r="I228" s="83"/>
      <c r="J228" s="70" t="n">
        <v>4.49</v>
      </c>
      <c r="K228" s="83"/>
      <c r="L228" s="59" t="n">
        <v>4.38</v>
      </c>
      <c r="M228" s="70" t="n">
        <v>4.29</v>
      </c>
      <c r="O228" s="60" t="n">
        <v>4.38</v>
      </c>
      <c r="P228" s="60" t="n">
        <v>4.38</v>
      </c>
    </row>
    <row r="229" customFormat="false" ht="23.25" hidden="false" customHeight="true" outlineLevel="0" collapsed="false">
      <c r="B229" s="84" t="str">
        <f aca="false">B228</f>
        <v>V02M066V01 Máster Universitario en Profesorado en Educación Secundaria Obrigatoria, Bacharelato, Formación Profesional e Ensino de Idiomas. Especialidade: Ciencias Experimentais. Bioloxía, Xeoloxía, Física e Química</v>
      </c>
      <c r="C229" s="66" t="s">
        <v>58</v>
      </c>
      <c r="D229" s="78" t="n">
        <v>2</v>
      </c>
      <c r="E229" s="79"/>
      <c r="F229" s="78" t="n">
        <v>2</v>
      </c>
      <c r="G229" s="80"/>
      <c r="H229" s="78" t="n">
        <v>100</v>
      </c>
      <c r="I229" s="80"/>
      <c r="J229" s="78" t="n">
        <v>4.22</v>
      </c>
      <c r="K229" s="80"/>
      <c r="L229" s="59" t="s">
        <v>216</v>
      </c>
      <c r="M229" s="71" t="n">
        <v>4.21</v>
      </c>
      <c r="O229" s="60"/>
      <c r="P229" s="60"/>
    </row>
    <row r="230" customFormat="false" ht="36" hidden="false" customHeight="false" outlineLevel="0" collapsed="false">
      <c r="B230" s="81" t="s">
        <v>242</v>
      </c>
      <c r="C230" s="70" t="s">
        <v>57</v>
      </c>
      <c r="D230" s="70" t="n">
        <v>4</v>
      </c>
      <c r="E230" s="82"/>
      <c r="F230" s="70" t="n">
        <v>4</v>
      </c>
      <c r="G230" s="83"/>
      <c r="H230" s="70" t="n">
        <v>100</v>
      </c>
      <c r="I230" s="83"/>
      <c r="J230" s="70" t="n">
        <v>4.52</v>
      </c>
      <c r="K230" s="83"/>
      <c r="L230" s="59" t="n">
        <v>4.44</v>
      </c>
      <c r="M230" s="70" t="n">
        <v>4.3</v>
      </c>
      <c r="O230" s="60" t="n">
        <v>4.44</v>
      </c>
      <c r="P230" s="60" t="n">
        <v>4.44</v>
      </c>
    </row>
    <row r="231" customFormat="false" ht="36.75" hidden="false" customHeight="false" outlineLevel="0" collapsed="false">
      <c r="B231" s="84" t="str">
        <f aca="false">B230</f>
        <v>P02M066V03 Máster Universitario en Profesorado en Educación Secundaria Obrigatoria, Bacharelato, Formación Profesional e Ensino de Idiomas. Especialidade: Ciencias Experimentais. Educación Física</v>
      </c>
      <c r="C231" s="66" t="s">
        <v>58</v>
      </c>
      <c r="D231" s="78" t="n">
        <v>1</v>
      </c>
      <c r="E231" s="79"/>
      <c r="F231" s="78" t="n">
        <v>1</v>
      </c>
      <c r="G231" s="80"/>
      <c r="H231" s="78" t="n">
        <v>100</v>
      </c>
      <c r="I231" s="80"/>
      <c r="J231" s="78" t="n">
        <v>4.13</v>
      </c>
      <c r="K231" s="80"/>
      <c r="L231" s="59" t="s">
        <v>136</v>
      </c>
      <c r="M231" s="71" t="n">
        <v>4.05</v>
      </c>
      <c r="O231" s="60"/>
      <c r="P231" s="60"/>
    </row>
    <row r="232" customFormat="false" ht="36" hidden="false" customHeight="false" outlineLevel="0" collapsed="false">
      <c r="B232" s="81" t="s">
        <v>243</v>
      </c>
      <c r="C232" s="70" t="s">
        <v>57</v>
      </c>
      <c r="D232" s="70" t="n">
        <v>8</v>
      </c>
      <c r="E232" s="82"/>
      <c r="F232" s="70" t="n">
        <v>4</v>
      </c>
      <c r="G232" s="83"/>
      <c r="H232" s="70" t="n">
        <v>50</v>
      </c>
      <c r="I232" s="83"/>
      <c r="J232" s="70" t="n">
        <v>3.78</v>
      </c>
      <c r="K232" s="83"/>
      <c r="L232" s="59" t="n">
        <v>3.75</v>
      </c>
      <c r="M232" s="70" t="n">
        <v>4.15</v>
      </c>
      <c r="O232" s="60" t="n">
        <v>3.75</v>
      </c>
      <c r="P232" s="60" t="n">
        <v>3.75</v>
      </c>
    </row>
    <row r="233" customFormat="false" ht="36.75" hidden="false" customHeight="false" outlineLevel="0" collapsed="false">
      <c r="B233" s="84" t="str">
        <f aca="false">B232</f>
        <v>O02M066V05 Máster Universitario en Profesorado en Educación Secundaria Obrigatoria, Bacharelato, Formación Profesional e Ensino de Idiomas. Especialidade: Ciencias Sociais. Humanidades</v>
      </c>
      <c r="C233" s="66" t="s">
        <v>58</v>
      </c>
      <c r="D233" s="78" t="n">
        <v>3</v>
      </c>
      <c r="E233" s="79"/>
      <c r="F233" s="78" t="n">
        <v>3</v>
      </c>
      <c r="G233" s="80"/>
      <c r="H233" s="78" t="n">
        <v>100</v>
      </c>
      <c r="I233" s="80"/>
      <c r="J233" s="78" t="n">
        <v>3.72</v>
      </c>
      <c r="K233" s="80"/>
      <c r="L233" s="59" t="s">
        <v>244</v>
      </c>
      <c r="M233" s="71" t="n">
        <v>4.15</v>
      </c>
      <c r="O233" s="60"/>
      <c r="P233" s="60"/>
    </row>
    <row r="234" customFormat="false" ht="48.75" hidden="false" customHeight="false" outlineLevel="0" collapsed="false">
      <c r="B234" s="113" t="s">
        <v>245</v>
      </c>
      <c r="C234" s="70" t="s">
        <v>57</v>
      </c>
      <c r="D234" s="70" t="n">
        <v>5</v>
      </c>
      <c r="E234" s="82"/>
      <c r="F234" s="70" t="n">
        <v>3</v>
      </c>
      <c r="G234" s="83"/>
      <c r="H234" s="70" t="n">
        <v>60</v>
      </c>
      <c r="I234" s="83"/>
      <c r="J234" s="70" t="n">
        <v>4.87</v>
      </c>
      <c r="K234" s="83"/>
      <c r="L234" s="59" t="n">
        <v>4.11</v>
      </c>
      <c r="M234" s="70" t="n">
        <v>4.29</v>
      </c>
      <c r="O234" s="60" t="n">
        <v>4.11</v>
      </c>
      <c r="P234" s="60" t="n">
        <v>4.11</v>
      </c>
    </row>
    <row r="235" customFormat="false" ht="48.75" hidden="false" customHeight="false" outlineLevel="0" collapsed="false">
      <c r="B235" s="84" t="str">
        <f aca="false">B234</f>
        <v>V02M066V08 Máster Universitario en Profesorado en Educación Secundaria Obrigatoria, Bacharelato, Formación Profesional e Ensino de Idiomas. Especialidade: Formación  Profesional. Formación e Orientación Laboral</v>
      </c>
      <c r="C235" s="66" t="s">
        <v>58</v>
      </c>
      <c r="D235" s="78" t="n">
        <v>1</v>
      </c>
      <c r="E235" s="79"/>
      <c r="F235" s="78" t="n">
        <v>1</v>
      </c>
      <c r="G235" s="80"/>
      <c r="H235" s="78" t="n">
        <v>100</v>
      </c>
      <c r="I235" s="80"/>
      <c r="J235" s="78" t="n">
        <v>2.72</v>
      </c>
      <c r="K235" s="80"/>
      <c r="L235" s="59" t="s">
        <v>63</v>
      </c>
      <c r="M235" s="71" t="n">
        <v>4.21</v>
      </c>
      <c r="O235" s="60"/>
      <c r="P235" s="60"/>
    </row>
    <row r="236" customFormat="false" ht="48.75" hidden="false" customHeight="false" outlineLevel="0" collapsed="false">
      <c r="B236" s="102" t="s">
        <v>246</v>
      </c>
      <c r="C236" s="70" t="s">
        <v>57</v>
      </c>
      <c r="D236" s="70" t="n">
        <v>3</v>
      </c>
      <c r="E236" s="82"/>
      <c r="F236" s="70" t="n">
        <v>1</v>
      </c>
      <c r="G236" s="83"/>
      <c r="H236" s="70" t="n">
        <v>33.33</v>
      </c>
      <c r="I236" s="83"/>
      <c r="J236" s="70" t="n">
        <v>4.86</v>
      </c>
      <c r="K236" s="83"/>
      <c r="L236" s="66" t="n">
        <v>4.86</v>
      </c>
      <c r="M236" s="70" t="n">
        <v>4.29</v>
      </c>
      <c r="O236" s="107" t="n">
        <v>4.86</v>
      </c>
      <c r="P236" s="107" t="n">
        <v>4.86</v>
      </c>
    </row>
    <row r="237" customFormat="false" ht="51" hidden="false" customHeight="false" outlineLevel="0" collapsed="false">
      <c r="B237" s="69" t="s">
        <v>247</v>
      </c>
      <c r="C237" s="70" t="s">
        <v>57</v>
      </c>
      <c r="D237" s="71" t="n">
        <v>8</v>
      </c>
      <c r="E237" s="72"/>
      <c r="F237" s="71" t="n">
        <v>5</v>
      </c>
      <c r="G237" s="73"/>
      <c r="H237" s="71" t="n">
        <v>62.5</v>
      </c>
      <c r="I237" s="73"/>
      <c r="J237" s="71" t="n">
        <v>4.36</v>
      </c>
      <c r="K237" s="73"/>
      <c r="L237" s="59" t="n">
        <v>4.21</v>
      </c>
      <c r="M237" s="71" t="n">
        <v>4.29</v>
      </c>
      <c r="O237" s="60" t="n">
        <v>4.21</v>
      </c>
      <c r="P237" s="60" t="n">
        <v>4.21</v>
      </c>
    </row>
    <row r="238" customFormat="false" ht="51.75" hidden="false" customHeight="false" outlineLevel="0" collapsed="false">
      <c r="B238" s="74" t="str">
        <f aca="false">B237</f>
        <v>V02M066V10 Máster Universitario en Profesorado en Educación Secundaria Obrigatoria, Bacharelato, Formación Profesional e Ensino de Idiomas. Especialidade: Linguas e Literaturas. Linguas e Literaturas Oficiais: Castelán e Galego</v>
      </c>
      <c r="C238" s="66" t="s">
        <v>58</v>
      </c>
      <c r="D238" s="78" t="n">
        <v>10</v>
      </c>
      <c r="E238" s="79"/>
      <c r="F238" s="78" t="n">
        <v>8</v>
      </c>
      <c r="G238" s="80"/>
      <c r="H238" s="78" t="n">
        <v>80</v>
      </c>
      <c r="I238" s="80"/>
      <c r="J238" s="78" t="n">
        <v>4.12</v>
      </c>
      <c r="K238" s="80"/>
      <c r="L238" s="59" t="s">
        <v>235</v>
      </c>
      <c r="M238" s="78" t="n">
        <v>4.21</v>
      </c>
      <c r="O238" s="60"/>
      <c r="P238" s="60"/>
    </row>
    <row r="239" customFormat="false" ht="51" hidden="false" customHeight="false" outlineLevel="0" collapsed="false">
      <c r="B239" s="69" t="s">
        <v>248</v>
      </c>
      <c r="C239" s="70" t="s">
        <v>57</v>
      </c>
      <c r="D239" s="71" t="n">
        <v>5</v>
      </c>
      <c r="E239" s="72"/>
      <c r="F239" s="71" t="n">
        <v>3</v>
      </c>
      <c r="G239" s="73"/>
      <c r="H239" s="71" t="n">
        <v>60</v>
      </c>
      <c r="I239" s="73"/>
      <c r="J239" s="71" t="n">
        <v>4.15</v>
      </c>
      <c r="K239" s="73"/>
      <c r="L239" s="59" t="n">
        <v>4.13</v>
      </c>
      <c r="M239" s="71" t="n">
        <v>4.29</v>
      </c>
      <c r="O239" s="60" t="n">
        <v>4.13</v>
      </c>
      <c r="P239" s="60" t="n">
        <v>4.13</v>
      </c>
    </row>
    <row r="240" customFormat="false" ht="51.75" hidden="false" customHeight="false" outlineLevel="0" collapsed="false">
      <c r="B240" s="74" t="str">
        <f aca="false">B239</f>
        <v>V02M066V09 Máster Universitario en Profesorado en Educación Secundaria Obrigatoria, Bacharelato, Formación Profesional e Ensino de Idiomas. Especialidade: Linguas e Literaturas. Linguas Estranxeiras</v>
      </c>
      <c r="C240" s="66" t="s">
        <v>58</v>
      </c>
      <c r="D240" s="66" t="n">
        <v>4</v>
      </c>
      <c r="E240" s="67"/>
      <c r="F240" s="66" t="n">
        <v>1</v>
      </c>
      <c r="G240" s="68"/>
      <c r="H240" s="66" t="n">
        <v>25</v>
      </c>
      <c r="I240" s="68"/>
      <c r="J240" s="66" t="n">
        <v>4.09</v>
      </c>
      <c r="K240" s="68"/>
      <c r="L240" s="59" t="s">
        <v>77</v>
      </c>
      <c r="M240" s="66" t="n">
        <v>4.21</v>
      </c>
      <c r="O240" s="60"/>
      <c r="P240" s="60"/>
    </row>
    <row r="241" customFormat="false" ht="25.5" hidden="false" customHeight="false" outlineLevel="0" collapsed="false">
      <c r="B241" s="69" t="s">
        <v>249</v>
      </c>
      <c r="C241" s="70" t="s">
        <v>57</v>
      </c>
      <c r="D241" s="71" t="n">
        <v>4</v>
      </c>
      <c r="E241" s="72"/>
      <c r="F241" s="71" t="n">
        <v>4</v>
      </c>
      <c r="G241" s="73"/>
      <c r="H241" s="71" t="n">
        <v>100</v>
      </c>
      <c r="I241" s="73"/>
      <c r="J241" s="71" t="n">
        <v>4.46</v>
      </c>
      <c r="K241" s="73"/>
      <c r="L241" s="59" t="n">
        <v>4.57</v>
      </c>
      <c r="M241" s="71" t="n">
        <v>3.85</v>
      </c>
      <c r="O241" s="60" t="n">
        <v>4.57</v>
      </c>
      <c r="P241" s="60" t="n">
        <v>4.57</v>
      </c>
    </row>
    <row r="242" customFormat="false" ht="26.25" hidden="false" customHeight="false" outlineLevel="0" collapsed="false">
      <c r="B242" s="74" t="str">
        <f aca="false">B241</f>
        <v>V11M131V01 Máster Universitario en Química Teórica e Modelización Computacional</v>
      </c>
      <c r="C242" s="66" t="s">
        <v>58</v>
      </c>
      <c r="D242" s="66" t="n">
        <v>2</v>
      </c>
      <c r="E242" s="67"/>
      <c r="F242" s="66" t="n">
        <v>2</v>
      </c>
      <c r="G242" s="68"/>
      <c r="H242" s="66" t="n">
        <v>100</v>
      </c>
      <c r="I242" s="68"/>
      <c r="J242" s="66" t="n">
        <v>4.82</v>
      </c>
      <c r="K242" s="68"/>
      <c r="L242" s="59" t="s">
        <v>204</v>
      </c>
      <c r="M242" s="66" t="n">
        <v>3.96</v>
      </c>
      <c r="O242" s="60"/>
      <c r="P242" s="60"/>
    </row>
    <row r="243" customFormat="false" ht="12.75" hidden="false" customHeight="false" outlineLevel="0" collapsed="false">
      <c r="B243" s="69" t="s">
        <v>250</v>
      </c>
      <c r="C243" s="70" t="s">
        <v>57</v>
      </c>
      <c r="D243" s="71" t="n">
        <v>9</v>
      </c>
      <c r="E243" s="72"/>
      <c r="F243" s="71" t="n">
        <v>5</v>
      </c>
      <c r="G243" s="73"/>
      <c r="H243" s="71" t="n">
        <v>55.56</v>
      </c>
      <c r="I243" s="73"/>
      <c r="J243" s="71" t="n">
        <v>3.68</v>
      </c>
      <c r="K243" s="73"/>
      <c r="L243" s="59" t="n">
        <v>3.89</v>
      </c>
      <c r="M243" s="71" t="n">
        <v>4.04</v>
      </c>
      <c r="O243" s="60" t="n">
        <v>3.89</v>
      </c>
      <c r="P243" s="60" t="n">
        <v>3.89</v>
      </c>
    </row>
    <row r="244" customFormat="false" ht="13.5" hidden="false" customHeight="false" outlineLevel="0" collapsed="false">
      <c r="B244" s="74" t="str">
        <f aca="false">B243</f>
        <v>V01M130V01 Máster Universitario en Teatro e Artes Escénicas</v>
      </c>
      <c r="C244" s="66" t="s">
        <v>58</v>
      </c>
      <c r="D244" s="66" t="n">
        <v>8</v>
      </c>
      <c r="E244" s="67"/>
      <c r="F244" s="66" t="n">
        <v>2</v>
      </c>
      <c r="G244" s="68"/>
      <c r="H244" s="66" t="n">
        <v>25</v>
      </c>
      <c r="I244" s="68"/>
      <c r="J244" s="66" t="n">
        <v>4.68</v>
      </c>
      <c r="K244" s="68"/>
      <c r="L244" s="59" t="s">
        <v>251</v>
      </c>
      <c r="M244" s="66" t="n">
        <v>4.05</v>
      </c>
      <c r="O244" s="60"/>
      <c r="P244" s="60"/>
    </row>
    <row r="245" customFormat="false" ht="12.75" hidden="false" customHeight="false" outlineLevel="0" collapsed="false">
      <c r="B245" s="69" t="s">
        <v>252</v>
      </c>
      <c r="C245" s="70" t="s">
        <v>57</v>
      </c>
      <c r="D245" s="71" t="n">
        <v>24</v>
      </c>
      <c r="E245" s="72"/>
      <c r="F245" s="71" t="n">
        <v>3</v>
      </c>
      <c r="G245" s="73"/>
      <c r="H245" s="71" t="n">
        <v>12.5</v>
      </c>
      <c r="I245" s="73"/>
      <c r="J245" s="71" t="n">
        <v>3.9</v>
      </c>
      <c r="K245" s="73"/>
      <c r="L245" s="59" t="n">
        <v>4.23</v>
      </c>
      <c r="M245" s="71" t="n">
        <v>4.01</v>
      </c>
      <c r="O245" s="60" t="n">
        <v>4.23</v>
      </c>
      <c r="P245" s="60" t="n">
        <v>4.23</v>
      </c>
    </row>
    <row r="246" customFormat="false" ht="13.5" hidden="false" customHeight="false" outlineLevel="0" collapsed="false">
      <c r="B246" s="74" t="str">
        <f aca="false">B245</f>
        <v>V03M100V01 Máster Universitario en Técnicas Estatísticas</v>
      </c>
      <c r="C246" s="66" t="s">
        <v>58</v>
      </c>
      <c r="D246" s="66" t="n">
        <v>11</v>
      </c>
      <c r="E246" s="67"/>
      <c r="F246" s="66" t="n">
        <v>3</v>
      </c>
      <c r="G246" s="68"/>
      <c r="H246" s="66" t="n">
        <v>27.27</v>
      </c>
      <c r="I246" s="68"/>
      <c r="J246" s="66" t="n">
        <v>4.49</v>
      </c>
      <c r="K246" s="68"/>
      <c r="L246" s="59" t="s">
        <v>95</v>
      </c>
      <c r="M246" s="66" t="n">
        <v>3.84</v>
      </c>
      <c r="O246" s="60"/>
      <c r="P246" s="60"/>
    </row>
    <row r="247" customFormat="false" ht="12.75" hidden="false" customHeight="false" outlineLevel="0" collapsed="false">
      <c r="B247" s="69" t="s">
        <v>253</v>
      </c>
      <c r="C247" s="70" t="s">
        <v>57</v>
      </c>
      <c r="D247" s="70" t="n">
        <v>8</v>
      </c>
      <c r="E247" s="82"/>
      <c r="F247" s="70" t="n">
        <v>2</v>
      </c>
      <c r="G247" s="83"/>
      <c r="H247" s="70" t="n">
        <v>25</v>
      </c>
      <c r="I247" s="83"/>
      <c r="J247" s="70" t="n">
        <v>5</v>
      </c>
      <c r="K247" s="83"/>
      <c r="L247" s="59" t="n">
        <v>4.58</v>
      </c>
      <c r="M247" s="70" t="n">
        <v>4.04</v>
      </c>
      <c r="O247" s="60" t="n">
        <v>4.58</v>
      </c>
      <c r="P247" s="60" t="n">
        <v>4.58</v>
      </c>
    </row>
    <row r="248" customFormat="false" ht="13.5" hidden="false" customHeight="false" outlineLevel="0" collapsed="false">
      <c r="B248" s="74" t="str">
        <f aca="false">B247</f>
        <v>V01M079V01 Máster Universitario en Tradución Multimedia</v>
      </c>
      <c r="C248" s="66" t="s">
        <v>58</v>
      </c>
      <c r="D248" s="66" t="n">
        <v>8</v>
      </c>
      <c r="E248" s="67"/>
      <c r="F248" s="66" t="n">
        <v>4</v>
      </c>
      <c r="G248" s="68"/>
      <c r="H248" s="66" t="n">
        <v>50</v>
      </c>
      <c r="I248" s="68"/>
      <c r="J248" s="66" t="n">
        <v>4.37</v>
      </c>
      <c r="K248" s="68"/>
      <c r="L248" s="59" t="s">
        <v>254</v>
      </c>
      <c r="M248" s="66" t="n">
        <v>4.05</v>
      </c>
      <c r="O248" s="60"/>
      <c r="P248" s="60"/>
    </row>
    <row r="249" customFormat="false" ht="25.5" hidden="false" customHeight="false" outlineLevel="0" collapsed="false">
      <c r="B249" s="69" t="s">
        <v>255</v>
      </c>
      <c r="C249" s="70" t="s">
        <v>57</v>
      </c>
      <c r="D249" s="70" t="n">
        <v>12</v>
      </c>
      <c r="E249" s="82"/>
      <c r="F249" s="70" t="n">
        <v>7</v>
      </c>
      <c r="G249" s="83"/>
      <c r="H249" s="70" t="n">
        <v>58.33</v>
      </c>
      <c r="I249" s="83"/>
      <c r="J249" s="70" t="n">
        <v>4.52</v>
      </c>
      <c r="K249" s="83"/>
      <c r="L249" s="59" t="n">
        <v>4.41</v>
      </c>
      <c r="M249" s="70" t="n">
        <v>4.04</v>
      </c>
      <c r="O249" s="60" t="n">
        <v>4.41</v>
      </c>
      <c r="P249" s="60" t="n">
        <v>4.41</v>
      </c>
    </row>
    <row r="250" customFormat="false" ht="26.25" hidden="false" customHeight="false" outlineLevel="0" collapsed="false">
      <c r="B250" s="74" t="str">
        <f aca="false">B249</f>
        <v>V01M128V01 Máster Universitario en Tradución para a Comunicación Internacional</v>
      </c>
      <c r="C250" s="66" t="s">
        <v>58</v>
      </c>
      <c r="D250" s="66" t="n">
        <v>12</v>
      </c>
      <c r="E250" s="67"/>
      <c r="F250" s="66" t="n">
        <v>4</v>
      </c>
      <c r="G250" s="68"/>
      <c r="H250" s="66" t="n">
        <v>33.33</v>
      </c>
      <c r="I250" s="68"/>
      <c r="J250" s="66" t="n">
        <v>4.21</v>
      </c>
      <c r="K250" s="68"/>
      <c r="L250" s="59" t="s">
        <v>162</v>
      </c>
      <c r="M250" s="66" t="n">
        <v>4.05</v>
      </c>
      <c r="O250" s="60"/>
      <c r="P250" s="60"/>
    </row>
    <row r="251" customFormat="false" ht="25.5" hidden="false" customHeight="false" outlineLevel="0" collapsed="false">
      <c r="B251" s="69" t="s">
        <v>256</v>
      </c>
      <c r="C251" s="70" t="s">
        <v>57</v>
      </c>
      <c r="D251" s="70" t="n">
        <v>13</v>
      </c>
      <c r="E251" s="82"/>
      <c r="F251" s="70" t="n">
        <v>6</v>
      </c>
      <c r="G251" s="83"/>
      <c r="H251" s="70" t="n">
        <v>46.15</v>
      </c>
      <c r="I251" s="83"/>
      <c r="J251" s="70" t="n">
        <v>4.36</v>
      </c>
      <c r="K251" s="83"/>
      <c r="L251" s="59" t="n">
        <v>4.43</v>
      </c>
      <c r="M251" s="70" t="n">
        <v>4.22</v>
      </c>
      <c r="O251" s="60" t="n">
        <v>4.43</v>
      </c>
      <c r="P251" s="60" t="n">
        <v>4.43</v>
      </c>
    </row>
    <row r="252" customFormat="false" ht="26.25" hidden="false" customHeight="false" outlineLevel="0" collapsed="false">
      <c r="B252" s="74" t="str">
        <f aca="false">B251</f>
        <v>O02M143V01 Máster Universitario en Valoración, Xestión e Protección do Patrimonio Cultural</v>
      </c>
      <c r="C252" s="66" t="s">
        <v>58</v>
      </c>
      <c r="D252" s="66" t="n">
        <v>11</v>
      </c>
      <c r="E252" s="67"/>
      <c r="F252" s="66" t="n">
        <v>9</v>
      </c>
      <c r="G252" s="68"/>
      <c r="H252" s="66" t="n">
        <v>81.82</v>
      </c>
      <c r="I252" s="68"/>
      <c r="J252" s="66" t="n">
        <v>4.47</v>
      </c>
      <c r="K252" s="68"/>
      <c r="L252" s="59" t="s">
        <v>257</v>
      </c>
      <c r="M252" s="66" t="n">
        <v>4.49</v>
      </c>
      <c r="O252" s="60"/>
      <c r="P252" s="60"/>
    </row>
    <row r="253" customFormat="false" ht="12.75" hidden="false" customHeight="false" outlineLevel="0" collapsed="false">
      <c r="B253" s="69" t="s">
        <v>258</v>
      </c>
      <c r="C253" s="70" t="s">
        <v>57</v>
      </c>
      <c r="D253" s="70" t="n">
        <v>7</v>
      </c>
      <c r="E253" s="82"/>
      <c r="F253" s="70" t="n">
        <v>3</v>
      </c>
      <c r="G253" s="83"/>
      <c r="H253" s="70" t="n">
        <v>42.86</v>
      </c>
      <c r="I253" s="83"/>
      <c r="J253" s="70" t="n">
        <v>4.42</v>
      </c>
      <c r="K253" s="83"/>
      <c r="L253" s="59" t="n">
        <v>4.37</v>
      </c>
      <c r="M253" s="70" t="n">
        <v>4</v>
      </c>
      <c r="O253" s="60" t="n">
        <v>4.37</v>
      </c>
      <c r="P253" s="60" t="n">
        <v>4.37</v>
      </c>
    </row>
    <row r="254" customFormat="false" ht="13.5" hidden="false" customHeight="false" outlineLevel="0" collapsed="false">
      <c r="B254" s="74" t="str">
        <f aca="false">B253</f>
        <v>V09M151V01 Máster Universitario en Xeoinformática</v>
      </c>
      <c r="C254" s="66" t="s">
        <v>58</v>
      </c>
      <c r="D254" s="66" t="n">
        <v>4</v>
      </c>
      <c r="E254" s="67"/>
      <c r="F254" s="66" t="n">
        <v>4</v>
      </c>
      <c r="G254" s="68"/>
      <c r="H254" s="66" t="n">
        <v>100</v>
      </c>
      <c r="I254" s="68"/>
      <c r="J254" s="66" t="n">
        <v>4.34</v>
      </c>
      <c r="K254" s="68"/>
      <c r="L254" s="59" t="s">
        <v>152</v>
      </c>
      <c r="M254" s="66" t="n">
        <v>4.32</v>
      </c>
      <c r="O254" s="60"/>
      <c r="P254" s="60"/>
    </row>
    <row r="255" customFormat="false" ht="13.5" hidden="false" customHeight="false" outlineLevel="0" collapsed="false">
      <c r="B255" s="0" t="s">
        <v>259</v>
      </c>
      <c r="C255" s="66" t="s">
        <v>58</v>
      </c>
      <c r="D255" s="66" t="n">
        <v>1</v>
      </c>
      <c r="E255" s="67"/>
      <c r="F255" s="66" t="n">
        <v>1</v>
      </c>
      <c r="G255" s="68"/>
      <c r="H255" s="66" t="n">
        <v>100</v>
      </c>
      <c r="I255" s="68"/>
      <c r="J255" s="66" t="n">
        <v>5</v>
      </c>
      <c r="K255" s="68"/>
      <c r="L255" s="80" t="n">
        <v>5</v>
      </c>
      <c r="M255" s="66" t="n">
        <v>3.84</v>
      </c>
      <c r="O255" s="107" t="n">
        <v>5</v>
      </c>
      <c r="P255" s="107" t="n">
        <v>5</v>
      </c>
    </row>
    <row r="256" customFormat="false" ht="12.75" hidden="false" customHeight="false" outlineLevel="0" collapsed="false">
      <c r="B256" s="69" t="s">
        <v>260</v>
      </c>
      <c r="C256" s="70" t="s">
        <v>57</v>
      </c>
      <c r="D256" s="70" t="n">
        <v>14</v>
      </c>
      <c r="E256" s="82"/>
      <c r="F256" s="70" t="n">
        <v>6</v>
      </c>
      <c r="G256" s="83"/>
      <c r="H256" s="70" t="n">
        <v>42.86</v>
      </c>
      <c r="I256" s="83"/>
      <c r="J256" s="70" t="n">
        <v>4.47</v>
      </c>
      <c r="K256" s="83"/>
      <c r="L256" s="59" t="n">
        <v>4.39</v>
      </c>
      <c r="M256" s="70" t="n">
        <v>4.1</v>
      </c>
      <c r="O256" s="60" t="n">
        <v>4.39</v>
      </c>
      <c r="P256" s="60" t="n">
        <v>4.39</v>
      </c>
    </row>
    <row r="257" customFormat="false" ht="13.5" hidden="false" customHeight="false" outlineLevel="0" collapsed="false">
      <c r="B257" s="74" t="str">
        <f aca="false">B256</f>
        <v>V08M104V01 Máster Universitario en Xestión e Dirección Laboral</v>
      </c>
      <c r="C257" s="66" t="s">
        <v>58</v>
      </c>
      <c r="D257" s="66" t="n">
        <v>16</v>
      </c>
      <c r="E257" s="67"/>
      <c r="F257" s="66" t="n">
        <v>4</v>
      </c>
      <c r="G257" s="68"/>
      <c r="H257" s="66" t="n">
        <v>25</v>
      </c>
      <c r="I257" s="68"/>
      <c r="J257" s="66" t="n">
        <v>4.29</v>
      </c>
      <c r="K257" s="68"/>
      <c r="L257" s="59" t="s">
        <v>261</v>
      </c>
      <c r="M257" s="66" t="n">
        <v>4.26</v>
      </c>
      <c r="O257" s="60"/>
      <c r="P257" s="60"/>
    </row>
    <row r="258" customFormat="false" ht="12.75" hidden="false" customHeight="false" outlineLevel="0" collapsed="false">
      <c r="B258" s="69" t="s">
        <v>262</v>
      </c>
      <c r="C258" s="70" t="s">
        <v>57</v>
      </c>
      <c r="D258" s="70" t="n">
        <v>34</v>
      </c>
      <c r="E258" s="82"/>
      <c r="F258" s="70" t="n">
        <v>13</v>
      </c>
      <c r="G258" s="83"/>
      <c r="H258" s="70" t="n">
        <v>38.24</v>
      </c>
      <c r="I258" s="83"/>
      <c r="J258" s="70" t="n">
        <v>4.7</v>
      </c>
      <c r="K258" s="83"/>
      <c r="L258" s="59" t="n">
        <v>4.65</v>
      </c>
      <c r="M258" s="70" t="n">
        <v>4.34</v>
      </c>
      <c r="O258" s="60" t="n">
        <v>4.65</v>
      </c>
      <c r="P258" s="60" t="n">
        <v>4.65</v>
      </c>
    </row>
    <row r="259" customFormat="false" ht="13.5" hidden="false" customHeight="false" outlineLevel="0" collapsed="false">
      <c r="B259" s="74" t="str">
        <f aca="false">B258</f>
        <v>O04M095V01 Máster Universitario en Xestión Empresarial do Deporte</v>
      </c>
      <c r="C259" s="66" t="s">
        <v>58</v>
      </c>
      <c r="D259" s="66" t="n">
        <v>10</v>
      </c>
      <c r="E259" s="67"/>
      <c r="F259" s="66" t="n">
        <v>6</v>
      </c>
      <c r="G259" s="68"/>
      <c r="H259" s="66" t="n">
        <v>60</v>
      </c>
      <c r="I259" s="68"/>
      <c r="J259" s="66" t="n">
        <v>4.54</v>
      </c>
      <c r="K259" s="68"/>
      <c r="L259" s="59" t="s">
        <v>263</v>
      </c>
      <c r="M259" s="66" t="n">
        <v>4.35</v>
      </c>
      <c r="O259" s="60"/>
      <c r="P259" s="60"/>
    </row>
    <row r="260" customFormat="false" ht="25.5" hidden="false" customHeight="false" outlineLevel="0" collapsed="false">
      <c r="B260" s="69" t="s">
        <v>264</v>
      </c>
      <c r="C260" s="70" t="s">
        <v>57</v>
      </c>
      <c r="D260" s="70" t="n">
        <v>18</v>
      </c>
      <c r="E260" s="82"/>
      <c r="F260" s="70" t="n">
        <v>10</v>
      </c>
      <c r="G260" s="83"/>
      <c r="H260" s="70" t="n">
        <v>55.56</v>
      </c>
      <c r="I260" s="83"/>
      <c r="J260" s="70" t="n">
        <v>4.54</v>
      </c>
      <c r="K260" s="83"/>
      <c r="L260" s="68" t="n">
        <v>4.12</v>
      </c>
      <c r="M260" s="70" t="n">
        <v>4.01</v>
      </c>
      <c r="O260" s="114" t="n">
        <v>4.12</v>
      </c>
      <c r="P260" s="114" t="n">
        <v>4.12</v>
      </c>
    </row>
    <row r="261" customFormat="false" ht="25.5" hidden="false" customHeight="false" outlineLevel="0" collapsed="false">
      <c r="B261" s="103" t="str">
        <f aca="false">B260</f>
        <v>V03G720V01 PCEO Grao en Administración e Dirección de Empresas/Grao en Dereito</v>
      </c>
      <c r="C261" s="66" t="s">
        <v>58</v>
      </c>
      <c r="D261" s="66" t="n">
        <v>31</v>
      </c>
      <c r="E261" s="67"/>
      <c r="F261" s="66" t="n">
        <v>16</v>
      </c>
      <c r="G261" s="68"/>
      <c r="H261" s="66" t="n">
        <v>51.61</v>
      </c>
      <c r="I261" s="68"/>
      <c r="J261" s="66" t="n">
        <v>3.84</v>
      </c>
      <c r="K261" s="68"/>
      <c r="L261" s="68"/>
      <c r="M261" s="66" t="n">
        <v>3.84</v>
      </c>
      <c r="O261" s="114"/>
      <c r="P261" s="114"/>
    </row>
    <row r="263" customFormat="false" ht="21" hidden="false" customHeight="true" outlineLevel="0" collapsed="false">
      <c r="B263" s="115" t="s">
        <v>265</v>
      </c>
      <c r="C263" s="116"/>
      <c r="D263" s="116"/>
      <c r="E263" s="117"/>
      <c r="F263" s="116"/>
      <c r="G263" s="118"/>
      <c r="H263" s="116"/>
      <c r="I263" s="118"/>
      <c r="J263" s="116"/>
      <c r="K263" s="118"/>
      <c r="L263" s="119" t="n">
        <f aca="false">AVERAGE(L6:L261)</f>
        <v>4.20911111111111</v>
      </c>
      <c r="M263" s="116"/>
      <c r="O263" s="120" t="n">
        <f aca="false">AVERAGE(O6:O261)</f>
        <v>4.20911111111111</v>
      </c>
      <c r="P263" s="120" t="n">
        <f aca="false">AVERAGE(P6:P260)</f>
        <v>4.20911111111111</v>
      </c>
    </row>
  </sheetData>
  <autoFilter ref="B5:O261"/>
  <mergeCells count="125">
    <mergeCell ref="B2:M2"/>
    <mergeCell ref="B3:M3"/>
    <mergeCell ref="L6:L7"/>
    <mergeCell ref="L8:L9"/>
    <mergeCell ref="L10:L11"/>
    <mergeCell ref="L12:L13"/>
    <mergeCell ref="L14:L15"/>
    <mergeCell ref="L16:L17"/>
    <mergeCell ref="L18:L19"/>
    <mergeCell ref="L20:L21"/>
    <mergeCell ref="L22:L23"/>
    <mergeCell ref="L24:L25"/>
    <mergeCell ref="L26:L27"/>
    <mergeCell ref="L28:L29"/>
    <mergeCell ref="L30:L31"/>
    <mergeCell ref="L32:L33"/>
    <mergeCell ref="L34:L35"/>
    <mergeCell ref="L36:L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  <mergeCell ref="L66:L67"/>
    <mergeCell ref="L68:L69"/>
    <mergeCell ref="L71:L72"/>
    <mergeCell ref="L73:L74"/>
    <mergeCell ref="L75:L76"/>
    <mergeCell ref="L77:L78"/>
    <mergeCell ref="L79:L80"/>
    <mergeCell ref="L81:L82"/>
    <mergeCell ref="L83:L84"/>
    <mergeCell ref="L85:L86"/>
    <mergeCell ref="L88:L89"/>
    <mergeCell ref="L90:L91"/>
    <mergeCell ref="L92:L93"/>
    <mergeCell ref="L94:L95"/>
    <mergeCell ref="L96:L97"/>
    <mergeCell ref="L98:L99"/>
    <mergeCell ref="L100:L101"/>
    <mergeCell ref="L102:L103"/>
    <mergeCell ref="L104:L105"/>
    <mergeCell ref="L106:L107"/>
    <mergeCell ref="L108:L109"/>
    <mergeCell ref="L110:L111"/>
    <mergeCell ref="L112:L113"/>
    <mergeCell ref="L114:L115"/>
    <mergeCell ref="N115:N116"/>
    <mergeCell ref="L116:L117"/>
    <mergeCell ref="L118:L119"/>
    <mergeCell ref="L120:L121"/>
    <mergeCell ref="L122:L123"/>
    <mergeCell ref="L124:L125"/>
    <mergeCell ref="L126:L127"/>
    <mergeCell ref="L128:L129"/>
    <mergeCell ref="L130:L131"/>
    <mergeCell ref="L132:L133"/>
    <mergeCell ref="L134:L135"/>
    <mergeCell ref="L136:L137"/>
    <mergeCell ref="L138:L139"/>
    <mergeCell ref="L140:L141"/>
    <mergeCell ref="L142:L143"/>
    <mergeCell ref="Q143:Q144"/>
    <mergeCell ref="L144:L145"/>
    <mergeCell ref="L146:L147"/>
    <mergeCell ref="L148:L149"/>
    <mergeCell ref="L150:L151"/>
    <mergeCell ref="L153:L154"/>
    <mergeCell ref="L156:L157"/>
    <mergeCell ref="L158:L159"/>
    <mergeCell ref="L160:L161"/>
    <mergeCell ref="L162:L163"/>
    <mergeCell ref="L165:L166"/>
    <mergeCell ref="L168:L169"/>
    <mergeCell ref="L170:L171"/>
    <mergeCell ref="L172:L173"/>
    <mergeCell ref="L174:L175"/>
    <mergeCell ref="L176:L177"/>
    <mergeCell ref="L178:L179"/>
    <mergeCell ref="L180:L181"/>
    <mergeCell ref="L182:L183"/>
    <mergeCell ref="L184:L185"/>
    <mergeCell ref="L186:L187"/>
    <mergeCell ref="L188:L189"/>
    <mergeCell ref="L190:L191"/>
    <mergeCell ref="L192:L193"/>
    <mergeCell ref="L194:L195"/>
    <mergeCell ref="L196:L197"/>
    <mergeCell ref="L198:L199"/>
    <mergeCell ref="L200:L201"/>
    <mergeCell ref="L203:L204"/>
    <mergeCell ref="L205:L206"/>
    <mergeCell ref="L208:L209"/>
    <mergeCell ref="L210:L211"/>
    <mergeCell ref="L214:L215"/>
    <mergeCell ref="Q214:Q215"/>
    <mergeCell ref="L219:L220"/>
    <mergeCell ref="L221:L222"/>
    <mergeCell ref="L223:L224"/>
    <mergeCell ref="L225:L226"/>
    <mergeCell ref="L228:L229"/>
    <mergeCell ref="L230:L231"/>
    <mergeCell ref="L232:L233"/>
    <mergeCell ref="L234:L235"/>
    <mergeCell ref="L237:L238"/>
    <mergeCell ref="L239:L240"/>
    <mergeCell ref="L241:L242"/>
    <mergeCell ref="L243:L244"/>
    <mergeCell ref="L245:L246"/>
    <mergeCell ref="L247:L248"/>
    <mergeCell ref="L249:L250"/>
    <mergeCell ref="L251:L252"/>
    <mergeCell ref="L253:L254"/>
    <mergeCell ref="L256:L257"/>
    <mergeCell ref="L258:L259"/>
    <mergeCell ref="L260:L2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28" activeCellId="0" sqref="I427:I4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1" width="58.28"/>
    <col collapsed="false" customWidth="true" hidden="false" outlineLevel="0" max="3" min="3" style="0" width="8.41"/>
    <col collapsed="false" customWidth="true" hidden="false" outlineLevel="0" max="4" min="4" style="0" width="12.14"/>
    <col collapsed="false" customWidth="true" hidden="false" outlineLevel="0" max="13" min="5" style="0" width="7.99"/>
    <col collapsed="false" customWidth="true" hidden="false" outlineLevel="0" max="14" min="14" style="0" width="13.41"/>
    <col collapsed="false" customWidth="true" hidden="false" outlineLevel="0" max="26" min="15" style="0" width="7.99"/>
    <col collapsed="false" customWidth="true" hidden="false" outlineLevel="0" max="27" min="27" style="0" width="10.28"/>
    <col collapsed="false" customWidth="true" hidden="false" outlineLevel="0" max="28" min="28" style="0" width="9.99"/>
  </cols>
  <sheetData>
    <row r="1" customFormat="false" ht="44.25" hidden="false" customHeight="true" outlineLevel="0" collapsed="false"/>
    <row r="2" customFormat="false" ht="42.75" hidden="false" customHeight="true" outlineLevel="0" collapsed="false">
      <c r="B2" s="46" t="s">
        <v>4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15" hidden="false" customHeight="false" outlineLevel="0" collapsed="false">
      <c r="B3" s="122" t="s">
        <v>3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</row>
    <row r="4" customFormat="false" ht="12.75" hidden="false" customHeight="false" outlineLevel="0" collapsed="false"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</row>
    <row r="5" s="129" customFormat="true" ht="54" hidden="false" customHeight="true" outlineLevel="0" collapsed="false">
      <c r="A5" s="124"/>
      <c r="B5" s="125" t="s">
        <v>44</v>
      </c>
      <c r="C5" s="126" t="s">
        <v>45</v>
      </c>
      <c r="D5" s="126" t="s">
        <v>266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7"/>
      <c r="AA5" s="127"/>
      <c r="AB5" s="127"/>
      <c r="AC5" s="128" t="s">
        <v>267</v>
      </c>
      <c r="AD5" s="128" t="s">
        <v>268</v>
      </c>
      <c r="AE5" s="128" t="s">
        <v>269</v>
      </c>
      <c r="AF5" s="128" t="s">
        <v>270</v>
      </c>
      <c r="AG5" s="128" t="s">
        <v>271</v>
      </c>
      <c r="AH5" s="128" t="s">
        <v>272</v>
      </c>
      <c r="AI5" s="128" t="s">
        <v>273</v>
      </c>
      <c r="AJ5" s="128" t="s">
        <v>274</v>
      </c>
      <c r="AK5" s="128" t="s">
        <v>275</v>
      </c>
      <c r="AL5" s="128" t="s">
        <v>276</v>
      </c>
      <c r="AM5" s="128" t="s">
        <v>277</v>
      </c>
      <c r="AN5" s="128" t="s">
        <v>278</v>
      </c>
      <c r="AO5" s="128" t="s">
        <v>279</v>
      </c>
      <c r="AP5" s="128" t="s">
        <v>280</v>
      </c>
      <c r="AQ5" s="128" t="s">
        <v>281</v>
      </c>
      <c r="AR5" s="128" t="s">
        <v>282</v>
      </c>
      <c r="AS5" s="128" t="s">
        <v>283</v>
      </c>
      <c r="AT5" s="128" t="s">
        <v>284</v>
      </c>
      <c r="AU5" s="128" t="s">
        <v>285</v>
      </c>
      <c r="AV5" s="128" t="s">
        <v>286</v>
      </c>
      <c r="AW5" s="128" t="s">
        <v>287</v>
      </c>
      <c r="AX5" s="128" t="s">
        <v>288</v>
      </c>
      <c r="AY5" s="128" t="s">
        <v>289</v>
      </c>
      <c r="AZ5" s="128"/>
      <c r="BA5" s="128"/>
    </row>
    <row r="6" s="137" customFormat="true" ht="12.75" hidden="false" customHeight="false" outlineLevel="0" collapsed="false">
      <c r="A6" s="130"/>
      <c r="B6" s="131"/>
      <c r="C6" s="132"/>
      <c r="D6" s="133" t="s">
        <v>290</v>
      </c>
      <c r="E6" s="134" t="s">
        <v>291</v>
      </c>
      <c r="F6" s="134" t="s">
        <v>292</v>
      </c>
      <c r="G6" s="134" t="s">
        <v>293</v>
      </c>
      <c r="H6" s="134" t="s">
        <v>294</v>
      </c>
      <c r="I6" s="134" t="s">
        <v>295</v>
      </c>
      <c r="J6" s="134" t="s">
        <v>296</v>
      </c>
      <c r="K6" s="134" t="s">
        <v>297</v>
      </c>
      <c r="L6" s="134" t="s">
        <v>298</v>
      </c>
      <c r="M6" s="134" t="s">
        <v>299</v>
      </c>
      <c r="N6" s="134" t="s">
        <v>300</v>
      </c>
      <c r="O6" s="134" t="s">
        <v>301</v>
      </c>
      <c r="P6" s="134" t="s">
        <v>302</v>
      </c>
      <c r="Q6" s="134" t="s">
        <v>303</v>
      </c>
      <c r="R6" s="134" t="s">
        <v>304</v>
      </c>
      <c r="S6" s="134" t="s">
        <v>305</v>
      </c>
      <c r="T6" s="134" t="s">
        <v>306</v>
      </c>
      <c r="U6" s="134" t="s">
        <v>307</v>
      </c>
      <c r="V6" s="134" t="s">
        <v>308</v>
      </c>
      <c r="W6" s="134" t="s">
        <v>309</v>
      </c>
      <c r="X6" s="134" t="s">
        <v>310</v>
      </c>
      <c r="Y6" s="134" t="s">
        <v>311</v>
      </c>
      <c r="Z6" s="134" t="s">
        <v>312</v>
      </c>
      <c r="AA6" s="134" t="s">
        <v>313</v>
      </c>
      <c r="AB6" s="134" t="s">
        <v>314</v>
      </c>
      <c r="AC6" s="135" t="n">
        <v>3.7272725</v>
      </c>
      <c r="AD6" s="135" t="n">
        <v>3.95</v>
      </c>
      <c r="AE6" s="135" t="n">
        <v>3.8125</v>
      </c>
      <c r="AF6" s="135" t="n">
        <v>3.6917285</v>
      </c>
      <c r="AG6" s="135" t="n">
        <v>3.7125</v>
      </c>
      <c r="AH6" s="135" t="n">
        <v>3.1666665</v>
      </c>
      <c r="AI6" s="135" t="n">
        <v>3.954545</v>
      </c>
      <c r="AJ6" s="135" t="n">
        <v>3.642045</v>
      </c>
      <c r="AK6" s="135" t="n">
        <v>3.8434335</v>
      </c>
      <c r="AL6" s="135" t="n">
        <v>3.9873735</v>
      </c>
      <c r="AM6" s="135" t="n">
        <v>3.8095235</v>
      </c>
      <c r="AN6" s="135" t="n">
        <v>3.9090905</v>
      </c>
      <c r="AO6" s="135" t="n">
        <v>4.0625</v>
      </c>
      <c r="AP6" s="135" t="n">
        <v>3.944444</v>
      </c>
      <c r="AQ6" s="135" t="n">
        <v>3.954545</v>
      </c>
      <c r="AR6" s="135" t="n">
        <v>3.528409</v>
      </c>
      <c r="AS6" s="135" t="n">
        <v>3.6590905</v>
      </c>
      <c r="AT6" s="135" t="n">
        <v>4.085227</v>
      </c>
      <c r="AU6" s="135" t="n">
        <v>4.017045</v>
      </c>
      <c r="AV6" s="135" t="n">
        <v>3.994318</v>
      </c>
      <c r="AW6" s="135" t="n">
        <v>3.869318</v>
      </c>
      <c r="AX6" s="135" t="n">
        <v>3.380952</v>
      </c>
      <c r="AY6" s="135" t="n">
        <v>3.465909</v>
      </c>
      <c r="AZ6" s="136"/>
      <c r="BA6" s="136"/>
    </row>
    <row r="7" customFormat="false" ht="12.75" hidden="false" customHeight="true" outlineLevel="0" collapsed="false">
      <c r="B7" s="138" t="s">
        <v>56</v>
      </c>
      <c r="C7" s="139" t="s">
        <v>57</v>
      </c>
      <c r="D7" s="140" t="n">
        <v>4.75</v>
      </c>
      <c r="E7" s="140" t="n">
        <v>4.636363</v>
      </c>
      <c r="F7" s="140" t="n">
        <v>4.833333</v>
      </c>
      <c r="G7" s="140" t="n">
        <v>4.583333</v>
      </c>
      <c r="H7" s="140" t="n">
        <v>4.75</v>
      </c>
      <c r="I7" s="140" t="n">
        <v>4.666666</v>
      </c>
      <c r="J7" s="140" t="n">
        <v>4.583333</v>
      </c>
      <c r="K7" s="140" t="n">
        <v>4.818181</v>
      </c>
      <c r="L7" s="140" t="n">
        <v>4.545454</v>
      </c>
      <c r="M7" s="140" t="n">
        <v>4.818181</v>
      </c>
      <c r="N7" s="140" t="n">
        <v>4.727272</v>
      </c>
      <c r="O7" s="140" t="n">
        <v>4.583333</v>
      </c>
      <c r="P7" s="140" t="n">
        <v>4.454545</v>
      </c>
      <c r="Q7" s="140" t="n">
        <v>4.7</v>
      </c>
      <c r="R7" s="140" t="n">
        <v>4.636363</v>
      </c>
      <c r="S7" s="140" t="n">
        <v>4.181818</v>
      </c>
      <c r="T7" s="140" t="n">
        <v>4.636363</v>
      </c>
      <c r="U7" s="140" t="n">
        <v>4.818181</v>
      </c>
      <c r="V7" s="140" t="n">
        <v>4.818181</v>
      </c>
      <c r="W7" s="140" t="n">
        <v>4.90909</v>
      </c>
      <c r="X7" s="140" t="n">
        <v>4.818181</v>
      </c>
      <c r="Y7" s="140" t="n">
        <v>4.90909</v>
      </c>
      <c r="Z7" s="140" t="n">
        <v>4.727272</v>
      </c>
      <c r="AA7" s="141" t="n">
        <v>4.545454</v>
      </c>
      <c r="AB7" s="142" t="n">
        <v>4.90909</v>
      </c>
      <c r="AC7" s="135" t="n">
        <v>3.221739</v>
      </c>
      <c r="AD7" s="135" t="n">
        <v>3.0772725</v>
      </c>
      <c r="AE7" s="135" t="n">
        <v>2.825</v>
      </c>
      <c r="AF7" s="135" t="n">
        <v>2.5119045</v>
      </c>
      <c r="AG7" s="135" t="n">
        <v>2.4454545</v>
      </c>
      <c r="AH7" s="135" t="n">
        <v>2.422727</v>
      </c>
      <c r="AI7" s="135" t="n">
        <v>3.4760865</v>
      </c>
      <c r="AJ7" s="135" t="n">
        <v>2.747826</v>
      </c>
      <c r="AK7" s="135" t="n">
        <v>3.3326085</v>
      </c>
      <c r="AL7" s="135" t="n">
        <v>2.965217</v>
      </c>
      <c r="AM7" s="135" t="n">
        <v>2.8565215</v>
      </c>
      <c r="AN7" s="135" t="n">
        <v>2.8847825</v>
      </c>
      <c r="AO7" s="135" t="n">
        <v>2.9065215</v>
      </c>
      <c r="AP7" s="135" t="n">
        <v>3.0847825</v>
      </c>
      <c r="AQ7" s="135" t="n">
        <v>3.4521735</v>
      </c>
      <c r="AR7" s="135" t="n">
        <v>3.1282605</v>
      </c>
      <c r="AS7" s="135" t="n">
        <v>3.0826085</v>
      </c>
      <c r="AT7" s="135" t="n">
        <v>3.393478</v>
      </c>
      <c r="AU7" s="135" t="n">
        <v>3.328502</v>
      </c>
      <c r="AV7" s="135" t="n">
        <v>3.173913</v>
      </c>
      <c r="AW7" s="135" t="n">
        <v>3.0681815</v>
      </c>
      <c r="AX7" s="135" t="n">
        <v>2.797979</v>
      </c>
      <c r="AY7" s="135" t="n">
        <v>2.8590905</v>
      </c>
      <c r="AZ7" s="123"/>
      <c r="BA7" s="123"/>
    </row>
    <row r="8" customFormat="false" ht="19.5" hidden="false" customHeight="true" outlineLevel="0" collapsed="false">
      <c r="B8" s="138"/>
      <c r="C8" s="139" t="s">
        <v>58</v>
      </c>
      <c r="D8" s="140" t="n">
        <v>4.846153</v>
      </c>
      <c r="E8" s="140" t="n">
        <v>4.76923</v>
      </c>
      <c r="F8" s="140" t="n">
        <v>5</v>
      </c>
      <c r="G8" s="140" t="n">
        <v>4.833333</v>
      </c>
      <c r="H8" s="140" t="n">
        <v>4.846153</v>
      </c>
      <c r="I8" s="140" t="n">
        <v>4.923076</v>
      </c>
      <c r="J8" s="140" t="n">
        <v>4.923076</v>
      </c>
      <c r="K8" s="140" t="n">
        <v>4.846153</v>
      </c>
      <c r="L8" s="140" t="n">
        <v>4.615384</v>
      </c>
      <c r="M8" s="140" t="n">
        <v>4.846153</v>
      </c>
      <c r="N8" s="140" t="n">
        <v>4.923076</v>
      </c>
      <c r="O8" s="140" t="n">
        <v>4.923076</v>
      </c>
      <c r="P8" s="140" t="n">
        <v>4.916666</v>
      </c>
      <c r="Q8" s="140" t="n">
        <v>5</v>
      </c>
      <c r="R8" s="140" t="n">
        <v>4.461538</v>
      </c>
      <c r="S8" s="143" t="n">
        <v>4.4</v>
      </c>
      <c r="T8" s="143" t="n">
        <v>4.666666</v>
      </c>
      <c r="U8" s="143" t="n">
        <v>4.75</v>
      </c>
      <c r="V8" s="143" t="n">
        <v>4.916666</v>
      </c>
      <c r="W8" s="143" t="n">
        <v>4.833333</v>
      </c>
      <c r="X8" s="143" t="n">
        <v>4.666666</v>
      </c>
      <c r="Y8" s="143" t="n">
        <v>4.833333</v>
      </c>
      <c r="Z8" s="143" t="n">
        <v>4.75</v>
      </c>
      <c r="AA8" s="144" t="n">
        <v>4.833333</v>
      </c>
      <c r="AB8" s="144" t="n">
        <v>4.923076</v>
      </c>
      <c r="AC8" s="135" t="n">
        <v>3.0392905</v>
      </c>
      <c r="AD8" s="135" t="n">
        <v>2.3938735</v>
      </c>
      <c r="AE8" s="135" t="n">
        <v>1.992264</v>
      </c>
      <c r="AF8" s="135" t="n">
        <v>1.9210045</v>
      </c>
      <c r="AG8" s="135" t="n">
        <v>1.908976</v>
      </c>
      <c r="AH8" s="135" t="n">
        <v>2.093518</v>
      </c>
      <c r="AI8" s="135" t="n">
        <v>3.332288</v>
      </c>
      <c r="AJ8" s="135" t="n">
        <v>2.5650225</v>
      </c>
      <c r="AK8" s="135" t="n">
        <v>3.150595</v>
      </c>
      <c r="AL8" s="135" t="n">
        <v>2.720833</v>
      </c>
      <c r="AM8" s="135" t="n">
        <v>2.779713</v>
      </c>
      <c r="AN8" s="135" t="n">
        <v>2.3911005</v>
      </c>
      <c r="AO8" s="135" t="n">
        <v>2.2464285</v>
      </c>
      <c r="AP8" s="135" t="n">
        <v>2.197727</v>
      </c>
      <c r="AQ8" s="135" t="n">
        <v>3.5882605</v>
      </c>
      <c r="AR8" s="135" t="n">
        <v>3.52942</v>
      </c>
      <c r="AS8" s="135" t="n">
        <v>3.86007</v>
      </c>
      <c r="AT8" s="135" t="n">
        <v>3.551809</v>
      </c>
      <c r="AU8" s="135" t="n">
        <v>3.5077375</v>
      </c>
      <c r="AV8" s="135" t="n">
        <v>2.437068</v>
      </c>
      <c r="AW8" s="135" t="n">
        <v>2.426619</v>
      </c>
      <c r="AX8" s="135" t="n">
        <v>2.342727</v>
      </c>
      <c r="AY8" s="135" t="n">
        <v>2.296289</v>
      </c>
      <c r="AZ8" s="123"/>
      <c r="BA8" s="123"/>
    </row>
    <row r="9" customFormat="false" ht="12.75" hidden="false" customHeight="false" outlineLevel="0" collapsed="false">
      <c r="B9" s="138"/>
      <c r="C9" s="127" t="s">
        <v>315</v>
      </c>
      <c r="D9" s="145" t="n">
        <v>4.7980765</v>
      </c>
      <c r="E9" s="145" t="n">
        <v>4.7027965</v>
      </c>
      <c r="F9" s="145" t="n">
        <v>4.9166665</v>
      </c>
      <c r="G9" s="145" t="n">
        <v>4.708333</v>
      </c>
      <c r="H9" s="145" t="n">
        <v>4.7980765</v>
      </c>
      <c r="I9" s="145" t="n">
        <v>4.794871</v>
      </c>
      <c r="J9" s="145" t="n">
        <v>4.7532045</v>
      </c>
      <c r="K9" s="145" t="n">
        <v>4.832167</v>
      </c>
      <c r="L9" s="145" t="n">
        <v>4.580419</v>
      </c>
      <c r="M9" s="145" t="n">
        <v>4.832167</v>
      </c>
      <c r="N9" s="145" t="n">
        <v>4.825174</v>
      </c>
      <c r="O9" s="145" t="n">
        <v>4.7532045</v>
      </c>
      <c r="P9" s="145" t="n">
        <v>4.6856055</v>
      </c>
      <c r="Q9" s="145" t="n">
        <v>4.85</v>
      </c>
      <c r="R9" s="145" t="n">
        <v>4.5489505</v>
      </c>
      <c r="S9" s="145" t="n">
        <v>4.290909</v>
      </c>
      <c r="T9" s="145" t="n">
        <v>4.6515145</v>
      </c>
      <c r="U9" s="145" t="n">
        <v>4.7840905</v>
      </c>
      <c r="V9" s="145" t="n">
        <v>4.8674235</v>
      </c>
      <c r="W9" s="145" t="n">
        <v>4.8712115</v>
      </c>
      <c r="X9" s="145" t="n">
        <v>4.7424235</v>
      </c>
      <c r="Y9" s="145" t="n">
        <v>4.8712115</v>
      </c>
      <c r="Z9" s="145" t="n">
        <v>4.738636</v>
      </c>
      <c r="AA9" s="146" t="n">
        <v>4.6893935</v>
      </c>
      <c r="AB9" s="147" t="n">
        <v>4.916083</v>
      </c>
      <c r="AC9" s="135" t="n">
        <v>3.013636</v>
      </c>
      <c r="AD9" s="135" t="n">
        <v>4.7980765</v>
      </c>
      <c r="AE9" s="135" t="n">
        <v>4.7027965</v>
      </c>
      <c r="AF9" s="135" t="n">
        <v>4.9166665</v>
      </c>
      <c r="AG9" s="135" t="n">
        <v>4.708333</v>
      </c>
      <c r="AH9" s="135" t="n">
        <v>4.7980765</v>
      </c>
      <c r="AI9" s="135" t="n">
        <v>4.794871</v>
      </c>
      <c r="AJ9" s="135" t="n">
        <v>4.7532045</v>
      </c>
      <c r="AK9" s="135" t="n">
        <v>4.832167</v>
      </c>
      <c r="AL9" s="135" t="n">
        <v>4.580419</v>
      </c>
      <c r="AM9" s="135" t="n">
        <v>4.832167</v>
      </c>
      <c r="AN9" s="135" t="n">
        <v>4.825174</v>
      </c>
      <c r="AO9" s="135" t="n">
        <v>4.7532045</v>
      </c>
      <c r="AP9" s="135" t="n">
        <v>4.6856055</v>
      </c>
      <c r="AQ9" s="135" t="n">
        <v>4.85</v>
      </c>
      <c r="AR9" s="135" t="n">
        <v>4.5489505</v>
      </c>
      <c r="AS9" s="135" t="n">
        <v>4.290909</v>
      </c>
      <c r="AT9" s="135" t="n">
        <v>4.6515145</v>
      </c>
      <c r="AU9" s="135" t="n">
        <v>4.7840905</v>
      </c>
      <c r="AV9" s="135" t="n">
        <v>4.8674235</v>
      </c>
      <c r="AW9" s="135" t="n">
        <v>4.8712115</v>
      </c>
      <c r="AX9" s="135" t="n">
        <v>4.7424235</v>
      </c>
      <c r="AY9" s="135" t="n">
        <v>4.8712115</v>
      </c>
      <c r="AZ9" s="135" t="n">
        <v>4.738636</v>
      </c>
      <c r="BA9" s="148" t="n">
        <v>4.6893935</v>
      </c>
      <c r="BB9" s="149" t="n">
        <v>4.916083</v>
      </c>
    </row>
    <row r="10" customFormat="false" ht="12.75" hidden="false" customHeight="true" outlineLevel="0" collapsed="false">
      <c r="B10" s="150" t="s">
        <v>59</v>
      </c>
      <c r="C10" s="151" t="s">
        <v>57</v>
      </c>
      <c r="D10" s="152" t="n">
        <v>4.444444</v>
      </c>
      <c r="E10" s="152" t="n">
        <v>4.222222</v>
      </c>
      <c r="F10" s="152" t="n">
        <v>4.5</v>
      </c>
      <c r="G10" s="152" t="n">
        <v>3.944444</v>
      </c>
      <c r="H10" s="152" t="n">
        <v>4.111111</v>
      </c>
      <c r="I10" s="152" t="n">
        <v>4.055555</v>
      </c>
      <c r="J10" s="152" t="n">
        <v>4.166666</v>
      </c>
      <c r="K10" s="152" t="n">
        <v>4.277777</v>
      </c>
      <c r="L10" s="152" t="n">
        <v>3.666666</v>
      </c>
      <c r="M10" s="152" t="n">
        <v>4</v>
      </c>
      <c r="N10" s="152" t="n">
        <v>3.888888</v>
      </c>
      <c r="O10" s="152" t="n">
        <v>4.5</v>
      </c>
      <c r="P10" s="152" t="n">
        <v>4.411764</v>
      </c>
      <c r="Q10" s="152" t="n">
        <v>4.222222</v>
      </c>
      <c r="R10" s="152" t="n">
        <v>4.333333</v>
      </c>
      <c r="S10" s="152" t="n">
        <v>4.222222</v>
      </c>
      <c r="T10" s="152" t="n">
        <v>3.941176</v>
      </c>
      <c r="U10" s="152" t="n">
        <v>3.941176</v>
      </c>
      <c r="V10" s="152" t="n">
        <v>4.076923</v>
      </c>
      <c r="W10" s="152" t="n">
        <v>3.846153</v>
      </c>
      <c r="X10" s="152" t="n">
        <v>4</v>
      </c>
      <c r="Y10" s="152" t="n">
        <v>3.888888</v>
      </c>
      <c r="Z10" s="152" t="n">
        <v>4.058823</v>
      </c>
      <c r="AA10" s="141" t="n">
        <v>4</v>
      </c>
      <c r="AB10" s="144" t="n">
        <v>3.588235</v>
      </c>
      <c r="AC10" s="135" t="n">
        <v>3.7234845</v>
      </c>
      <c r="AD10" s="135" t="n">
        <v>4.497222</v>
      </c>
      <c r="AE10" s="135" t="n">
        <v>4.411111</v>
      </c>
      <c r="AF10" s="135" t="n">
        <v>4.6</v>
      </c>
      <c r="AG10" s="135" t="n">
        <v>4.147222</v>
      </c>
      <c r="AH10" s="135" t="n">
        <v>4.2305555</v>
      </c>
      <c r="AI10" s="135" t="n">
        <v>4.2527775</v>
      </c>
      <c r="AJ10" s="135" t="n">
        <v>4.258333</v>
      </c>
      <c r="AK10" s="135" t="n">
        <v>4.296783</v>
      </c>
      <c r="AL10" s="135" t="n">
        <v>3.807017</v>
      </c>
      <c r="AM10" s="135" t="n">
        <v>4.1</v>
      </c>
      <c r="AN10" s="135" t="n">
        <v>3.891812</v>
      </c>
      <c r="AO10" s="135" t="n">
        <v>4.475</v>
      </c>
      <c r="AP10" s="135" t="n">
        <v>4.400326</v>
      </c>
      <c r="AQ10" s="135" t="n">
        <v>4.347953</v>
      </c>
      <c r="AR10" s="135" t="n">
        <v>4.4416665</v>
      </c>
      <c r="AS10" s="135" t="n">
        <v>4.347953</v>
      </c>
      <c r="AT10" s="135" t="n">
        <v>3.970588</v>
      </c>
      <c r="AU10" s="135" t="n">
        <v>4.081699</v>
      </c>
      <c r="AV10" s="135" t="n">
        <v>4.0121455</v>
      </c>
      <c r="AW10" s="135" t="n">
        <v>3.8704445</v>
      </c>
      <c r="AX10" s="135" t="n">
        <v>4.0263155</v>
      </c>
      <c r="AY10" s="135" t="n">
        <v>4.094444</v>
      </c>
      <c r="AZ10" s="135" t="n">
        <v>4.1544115</v>
      </c>
      <c r="BA10" s="148" t="n">
        <v>4.025</v>
      </c>
      <c r="BB10" s="148" t="n">
        <v>3.6941175</v>
      </c>
    </row>
    <row r="11" customFormat="false" ht="12.75" hidden="false" customHeight="false" outlineLevel="0" collapsed="false">
      <c r="B11" s="150"/>
      <c r="C11" s="41" t="s">
        <v>58</v>
      </c>
      <c r="D11" s="143" t="n">
        <v>4.55</v>
      </c>
      <c r="E11" s="143" t="n">
        <v>4.6</v>
      </c>
      <c r="F11" s="143" t="n">
        <v>4.7</v>
      </c>
      <c r="G11" s="143" t="n">
        <v>4.35</v>
      </c>
      <c r="H11" s="143" t="n">
        <v>4.35</v>
      </c>
      <c r="I11" s="143" t="n">
        <v>4.45</v>
      </c>
      <c r="J11" s="143" t="n">
        <v>4.35</v>
      </c>
      <c r="K11" s="143" t="n">
        <v>4.315789</v>
      </c>
      <c r="L11" s="143" t="n">
        <v>3.947368</v>
      </c>
      <c r="M11" s="143" t="n">
        <v>4.2</v>
      </c>
      <c r="N11" s="143" t="n">
        <v>3.894736</v>
      </c>
      <c r="O11" s="143" t="n">
        <v>4.45</v>
      </c>
      <c r="P11" s="143" t="n">
        <v>4.388888</v>
      </c>
      <c r="Q11" s="143" t="n">
        <v>4.473684</v>
      </c>
      <c r="R11" s="143" t="n">
        <v>4.55</v>
      </c>
      <c r="S11" s="143" t="n">
        <v>4.473684</v>
      </c>
      <c r="T11" s="143" t="n">
        <v>4</v>
      </c>
      <c r="U11" s="143" t="n">
        <v>4.222222</v>
      </c>
      <c r="V11" s="143" t="n">
        <v>3.947368</v>
      </c>
      <c r="W11" s="143" t="n">
        <v>3.894736</v>
      </c>
      <c r="X11" s="143" t="n">
        <v>4.052631</v>
      </c>
      <c r="Y11" s="143" t="n">
        <v>4.3</v>
      </c>
      <c r="Z11" s="143" t="n">
        <v>4.25</v>
      </c>
      <c r="AA11" s="144" t="n">
        <v>4.05</v>
      </c>
      <c r="AB11" s="144" t="n">
        <v>3.8</v>
      </c>
      <c r="AC11" s="135" t="n">
        <v>3.083333</v>
      </c>
      <c r="AD11" s="135" t="n">
        <v>3.9482755</v>
      </c>
      <c r="AE11" s="135" t="n">
        <v>3.696969</v>
      </c>
      <c r="AF11" s="135" t="n">
        <v>3.972727</v>
      </c>
      <c r="AG11" s="135" t="n">
        <v>3.48913</v>
      </c>
      <c r="AH11" s="135" t="n">
        <v>3.741304</v>
      </c>
      <c r="AI11" s="135" t="n">
        <v>3.9079705</v>
      </c>
      <c r="AJ11" s="135" t="n">
        <v>3.765367</v>
      </c>
      <c r="AK11" s="135" t="n">
        <v>3.688155</v>
      </c>
      <c r="AL11" s="135" t="n">
        <v>3.2196965</v>
      </c>
      <c r="AM11" s="135" t="n">
        <v>3.7094195</v>
      </c>
      <c r="AN11" s="135" t="n">
        <v>3.61844</v>
      </c>
      <c r="AO11" s="135" t="n">
        <v>4.1176905</v>
      </c>
      <c r="AP11" s="135" t="n">
        <v>4.1599375</v>
      </c>
      <c r="AQ11" s="135" t="n">
        <v>3.8731055</v>
      </c>
      <c r="AR11" s="135" t="n">
        <v>4.228985</v>
      </c>
      <c r="AS11" s="135" t="n">
        <v>4.367391</v>
      </c>
      <c r="AT11" s="135" t="n">
        <v>3.4197895</v>
      </c>
      <c r="AU11" s="135" t="n">
        <v>3.5048305</v>
      </c>
      <c r="AV11" s="135" t="n">
        <v>3.3495665</v>
      </c>
      <c r="AW11" s="135" t="n">
        <v>3.2575755</v>
      </c>
      <c r="AX11" s="135" t="n">
        <v>3.238095</v>
      </c>
      <c r="AY11" s="135" t="n">
        <v>3.231605</v>
      </c>
      <c r="AZ11" s="135" t="n">
        <v>3.338509</v>
      </c>
      <c r="BA11" s="148" t="n">
        <v>3.1086955</v>
      </c>
      <c r="BB11" s="148" t="n">
        <v>3.097049</v>
      </c>
    </row>
    <row r="12" customFormat="false" ht="12.75" hidden="false" customHeight="false" outlineLevel="0" collapsed="false">
      <c r="B12" s="150"/>
      <c r="C12" s="127" t="s">
        <v>315</v>
      </c>
      <c r="D12" s="145" t="n">
        <v>4.497222</v>
      </c>
      <c r="E12" s="145" t="n">
        <v>4.411111</v>
      </c>
      <c r="F12" s="145" t="n">
        <v>4.6</v>
      </c>
      <c r="G12" s="145" t="n">
        <v>4.147222</v>
      </c>
      <c r="H12" s="145" t="n">
        <v>4.2305555</v>
      </c>
      <c r="I12" s="145" t="n">
        <v>4.2527775</v>
      </c>
      <c r="J12" s="145" t="n">
        <v>4.258333</v>
      </c>
      <c r="K12" s="145" t="n">
        <v>4.296783</v>
      </c>
      <c r="L12" s="145" t="n">
        <v>3.807017</v>
      </c>
      <c r="M12" s="145" t="n">
        <v>4.1</v>
      </c>
      <c r="N12" s="145" t="n">
        <v>3.891812</v>
      </c>
      <c r="O12" s="145" t="n">
        <v>4.475</v>
      </c>
      <c r="P12" s="145" t="n">
        <v>4.400326</v>
      </c>
      <c r="Q12" s="145" t="n">
        <v>4.347953</v>
      </c>
      <c r="R12" s="145" t="n">
        <v>4.4416665</v>
      </c>
      <c r="S12" s="145" t="n">
        <v>4.347953</v>
      </c>
      <c r="T12" s="145" t="n">
        <v>3.970588</v>
      </c>
      <c r="U12" s="145" t="n">
        <v>4.081699</v>
      </c>
      <c r="V12" s="145" t="n">
        <v>4.0121455</v>
      </c>
      <c r="W12" s="145" t="n">
        <v>3.8704445</v>
      </c>
      <c r="X12" s="145" t="n">
        <v>4.0263155</v>
      </c>
      <c r="Y12" s="145" t="n">
        <v>4.094444</v>
      </c>
      <c r="Z12" s="145" t="n">
        <v>4.1544115</v>
      </c>
      <c r="AA12" s="146" t="n">
        <v>4.025</v>
      </c>
      <c r="AB12" s="146" t="n">
        <v>3.6941175</v>
      </c>
      <c r="AC12" s="135" t="n">
        <v>3.1666665</v>
      </c>
      <c r="AD12" s="135" t="n">
        <v>4.147321</v>
      </c>
      <c r="AE12" s="135" t="n">
        <v>3.7767855</v>
      </c>
      <c r="AF12" s="135" t="n">
        <v>3.9999995</v>
      </c>
      <c r="AG12" s="135" t="n">
        <v>2.973214</v>
      </c>
      <c r="AH12" s="135" t="n">
        <v>3.3705355</v>
      </c>
      <c r="AI12" s="135" t="n">
        <v>3.8071425</v>
      </c>
      <c r="AJ12" s="135" t="n">
        <v>3.761904</v>
      </c>
      <c r="AK12" s="135" t="n">
        <v>3.3692305</v>
      </c>
      <c r="AL12" s="135" t="n">
        <v>2.6517855</v>
      </c>
      <c r="AM12" s="135" t="n">
        <v>3.540865</v>
      </c>
      <c r="AN12" s="135" t="n">
        <v>2.978571</v>
      </c>
      <c r="AO12" s="135" t="n">
        <v>3.549107</v>
      </c>
      <c r="AP12" s="135" t="n">
        <v>3.7008925</v>
      </c>
      <c r="AQ12" s="135" t="n">
        <v>3.311904</v>
      </c>
      <c r="AR12" s="135" t="n">
        <v>4.0666665</v>
      </c>
      <c r="AS12" s="135" t="n">
        <v>3.4166665</v>
      </c>
      <c r="AT12" s="135" t="n">
        <v>3.330357</v>
      </c>
      <c r="AU12" s="135" t="n">
        <v>3.235897</v>
      </c>
      <c r="AV12" s="135" t="n">
        <v>3.3379115</v>
      </c>
      <c r="AW12" s="135" t="n">
        <v>3.3571425</v>
      </c>
      <c r="AX12" s="135" t="n">
        <v>3.4890105</v>
      </c>
      <c r="AY12" s="135" t="n">
        <v>3.494505</v>
      </c>
      <c r="AZ12" s="135" t="n">
        <v>3.5</v>
      </c>
      <c r="BA12" s="148" t="n">
        <v>3.2027965</v>
      </c>
      <c r="BB12" s="148" t="n">
        <v>3.2370125</v>
      </c>
    </row>
    <row r="13" customFormat="false" ht="12.75" hidden="false" customHeight="true" outlineLevel="0" collapsed="false">
      <c r="B13" s="153" t="s">
        <v>60</v>
      </c>
      <c r="C13" s="154" t="s">
        <v>57</v>
      </c>
      <c r="D13" s="152" t="n">
        <v>4</v>
      </c>
      <c r="E13" s="152" t="n">
        <v>3.727272</v>
      </c>
      <c r="F13" s="152" t="n">
        <v>4.045454</v>
      </c>
      <c r="G13" s="152" t="n">
        <v>3.47826</v>
      </c>
      <c r="H13" s="152" t="n">
        <v>3.782608</v>
      </c>
      <c r="I13" s="152" t="n">
        <v>3.782608</v>
      </c>
      <c r="J13" s="152" t="n">
        <v>3.565217</v>
      </c>
      <c r="K13" s="152" t="n">
        <v>3.652173</v>
      </c>
      <c r="L13" s="152" t="n">
        <v>3.272727</v>
      </c>
      <c r="M13" s="152" t="n">
        <v>3.652173</v>
      </c>
      <c r="N13" s="152" t="n">
        <v>3.47826</v>
      </c>
      <c r="O13" s="152" t="n">
        <v>4.304347</v>
      </c>
      <c r="P13" s="152" t="n">
        <v>4.391304</v>
      </c>
      <c r="Q13" s="152" t="n">
        <v>3.954545</v>
      </c>
      <c r="R13" s="152" t="n">
        <v>4.391304</v>
      </c>
      <c r="S13" s="152" t="n">
        <v>4.434782</v>
      </c>
      <c r="T13" s="152" t="n">
        <v>3.391304</v>
      </c>
      <c r="U13" s="152" t="n">
        <v>3.565217</v>
      </c>
      <c r="V13" s="152" t="n">
        <v>3.318181</v>
      </c>
      <c r="W13" s="152" t="n">
        <v>3.333333</v>
      </c>
      <c r="X13" s="152" t="n">
        <v>3</v>
      </c>
      <c r="Y13" s="152" t="n">
        <v>3.347826</v>
      </c>
      <c r="Z13" s="152" t="n">
        <v>3.391304</v>
      </c>
      <c r="AA13" s="141" t="n">
        <v>3.217391</v>
      </c>
      <c r="AB13" s="144" t="n">
        <v>3.086956</v>
      </c>
      <c r="AC13" s="135" t="n">
        <v>3.213848</v>
      </c>
      <c r="AD13" s="135" t="n">
        <v>4.466216</v>
      </c>
      <c r="AE13" s="135" t="n">
        <v>4.1180555</v>
      </c>
      <c r="AF13" s="135" t="n">
        <v>4.49624</v>
      </c>
      <c r="AG13" s="135" t="n">
        <v>4.030115</v>
      </c>
      <c r="AH13" s="135" t="n">
        <v>4.1532815</v>
      </c>
      <c r="AI13" s="135" t="n">
        <v>4.363706</v>
      </c>
      <c r="AJ13" s="135" t="n">
        <v>4.1273805</v>
      </c>
      <c r="AK13" s="135" t="n">
        <v>4.114285</v>
      </c>
      <c r="AL13" s="135" t="n">
        <v>3.7680665</v>
      </c>
      <c r="AM13" s="135" t="n">
        <v>4.2457385</v>
      </c>
      <c r="AN13" s="135" t="n">
        <v>3.753753</v>
      </c>
      <c r="AO13" s="135" t="n">
        <v>4.310672</v>
      </c>
      <c r="AP13" s="135" t="n">
        <v>4.076625</v>
      </c>
      <c r="AQ13" s="135" t="n">
        <v>3.96875</v>
      </c>
      <c r="AR13" s="135" t="n">
        <v>4.3888885</v>
      </c>
      <c r="AS13" s="135" t="n">
        <v>4.329579</v>
      </c>
      <c r="AT13" s="135" t="n">
        <v>3.8749995</v>
      </c>
      <c r="AU13" s="135" t="n">
        <v>3.9722215</v>
      </c>
      <c r="AV13" s="135" t="n">
        <v>4.169981</v>
      </c>
      <c r="AW13" s="135" t="n">
        <v>3.984848</v>
      </c>
      <c r="AX13" s="135" t="n">
        <v>4.0150535</v>
      </c>
      <c r="AY13" s="135" t="n">
        <v>3.9742645</v>
      </c>
      <c r="AZ13" s="135" t="n">
        <v>4.090909</v>
      </c>
      <c r="BA13" s="148" t="n">
        <v>3.9375</v>
      </c>
      <c r="BB13" s="148" t="n">
        <v>3.9090905</v>
      </c>
    </row>
    <row r="14" customFormat="false" ht="12.75" hidden="false" customHeight="false" outlineLevel="0" collapsed="false">
      <c r="B14" s="153"/>
      <c r="C14" s="41" t="s">
        <v>58</v>
      </c>
      <c r="D14" s="143" t="n">
        <v>3.896551</v>
      </c>
      <c r="E14" s="143" t="n">
        <v>3.666666</v>
      </c>
      <c r="F14" s="143" t="n">
        <v>3.9</v>
      </c>
      <c r="G14" s="143" t="n">
        <v>3.5</v>
      </c>
      <c r="H14" s="143" t="n">
        <v>3.7</v>
      </c>
      <c r="I14" s="143" t="n">
        <v>4.033333</v>
      </c>
      <c r="J14" s="143" t="n">
        <v>3.965517</v>
      </c>
      <c r="K14" s="143" t="n">
        <v>3.724137</v>
      </c>
      <c r="L14" s="143" t="n">
        <v>3.166666</v>
      </c>
      <c r="M14" s="143" t="n">
        <v>3.766666</v>
      </c>
      <c r="N14" s="143" t="n">
        <v>3.75862</v>
      </c>
      <c r="O14" s="143" t="n">
        <v>3.931034</v>
      </c>
      <c r="P14" s="143" t="n">
        <v>3.928571</v>
      </c>
      <c r="Q14" s="143" t="n">
        <v>3.791666</v>
      </c>
      <c r="R14" s="143" t="n">
        <v>4.066666</v>
      </c>
      <c r="S14" s="143" t="n">
        <v>4.3</v>
      </c>
      <c r="T14" s="143" t="n">
        <v>3.448275</v>
      </c>
      <c r="U14" s="143" t="n">
        <v>3.444444</v>
      </c>
      <c r="V14" s="143" t="n">
        <v>3.380952</v>
      </c>
      <c r="W14" s="143" t="n">
        <v>3.181818</v>
      </c>
      <c r="X14" s="143" t="n">
        <v>3.47619</v>
      </c>
      <c r="Y14" s="143" t="n">
        <v>3.115384</v>
      </c>
      <c r="Z14" s="143" t="n">
        <v>3.285714</v>
      </c>
      <c r="AA14" s="141" t="n">
        <v>3</v>
      </c>
      <c r="AB14" s="144" t="n">
        <v>3.107142</v>
      </c>
      <c r="AC14" s="135" t="n">
        <v>3.458333</v>
      </c>
      <c r="AD14" s="135" t="n">
        <v>4.3363635</v>
      </c>
      <c r="AE14" s="135" t="n">
        <v>4.30303</v>
      </c>
      <c r="AF14" s="135" t="n">
        <v>4.40303</v>
      </c>
      <c r="AG14" s="135" t="n">
        <v>3.733333</v>
      </c>
      <c r="AH14" s="135" t="n">
        <v>4.0738635</v>
      </c>
      <c r="AI14" s="135" t="n">
        <v>4.338068</v>
      </c>
      <c r="AJ14" s="135" t="n">
        <v>4.090909</v>
      </c>
      <c r="AK14" s="135" t="n">
        <v>4.090909</v>
      </c>
      <c r="AL14" s="135" t="n">
        <v>3.787878</v>
      </c>
      <c r="AM14" s="135" t="n">
        <v>4.133333</v>
      </c>
      <c r="AN14" s="135" t="n">
        <v>3.985795</v>
      </c>
      <c r="AO14" s="135" t="n">
        <v>4.090909</v>
      </c>
      <c r="AP14" s="135" t="n">
        <v>3.15</v>
      </c>
      <c r="AQ14" s="135" t="n">
        <v>4.0071425</v>
      </c>
      <c r="AR14" s="135" t="n">
        <v>4.278409</v>
      </c>
      <c r="AS14" s="135" t="n">
        <v>4.5397725</v>
      </c>
      <c r="AT14" s="135" t="n">
        <v>3.9</v>
      </c>
      <c r="AU14" s="135" t="n">
        <v>3.9884615</v>
      </c>
      <c r="AV14" s="135" t="n">
        <v>3.9658115</v>
      </c>
      <c r="AW14" s="135" t="n">
        <v>3.8749995</v>
      </c>
      <c r="AX14" s="135" t="n">
        <v>4.2832165</v>
      </c>
      <c r="AY14" s="135" t="n">
        <v>3.983333</v>
      </c>
      <c r="AZ14" s="135" t="n">
        <v>3.983333</v>
      </c>
      <c r="BA14" s="148" t="n">
        <v>3.8666665</v>
      </c>
      <c r="BB14" s="148" t="n">
        <v>3.878571</v>
      </c>
    </row>
    <row r="15" customFormat="false" ht="12.75" hidden="false" customHeight="false" outlineLevel="0" collapsed="false">
      <c r="B15" s="153"/>
      <c r="C15" s="127" t="s">
        <v>315</v>
      </c>
      <c r="D15" s="145" t="n">
        <v>3.9482755</v>
      </c>
      <c r="E15" s="145" t="n">
        <v>3.696969</v>
      </c>
      <c r="F15" s="145" t="n">
        <v>3.972727</v>
      </c>
      <c r="G15" s="145" t="n">
        <v>3.48913</v>
      </c>
      <c r="H15" s="145" t="n">
        <v>3.741304</v>
      </c>
      <c r="I15" s="145" t="n">
        <v>3.9079705</v>
      </c>
      <c r="J15" s="145" t="n">
        <v>3.765367</v>
      </c>
      <c r="K15" s="145" t="n">
        <v>3.688155</v>
      </c>
      <c r="L15" s="145" t="n">
        <v>3.2196965</v>
      </c>
      <c r="M15" s="145" t="n">
        <v>3.7094195</v>
      </c>
      <c r="N15" s="145" t="n">
        <v>3.61844</v>
      </c>
      <c r="O15" s="145" t="n">
        <v>4.1176905</v>
      </c>
      <c r="P15" s="145" t="n">
        <v>4.1599375</v>
      </c>
      <c r="Q15" s="145" t="n">
        <v>3.8731055</v>
      </c>
      <c r="R15" s="145" t="n">
        <v>4.228985</v>
      </c>
      <c r="S15" s="145" t="n">
        <v>4.367391</v>
      </c>
      <c r="T15" s="145" t="n">
        <v>3.4197895</v>
      </c>
      <c r="U15" s="145" t="n">
        <v>3.5048305</v>
      </c>
      <c r="V15" s="145" t="n">
        <v>3.3495665</v>
      </c>
      <c r="W15" s="145" t="n">
        <v>3.2575755</v>
      </c>
      <c r="X15" s="145" t="n">
        <v>3.238095</v>
      </c>
      <c r="Y15" s="145" t="n">
        <v>3.231605</v>
      </c>
      <c r="Z15" s="145" t="n">
        <v>3.338509</v>
      </c>
      <c r="AA15" s="146" t="n">
        <v>3.1086955</v>
      </c>
      <c r="AB15" s="146" t="n">
        <v>3.097049</v>
      </c>
      <c r="AC15" s="135" t="n">
        <v>3.062091</v>
      </c>
      <c r="AD15" s="135" t="n">
        <v>4.4166665</v>
      </c>
      <c r="AE15" s="135" t="n">
        <v>4.177083</v>
      </c>
      <c r="AF15" s="135" t="n">
        <v>4.0416665</v>
      </c>
      <c r="AG15" s="135" t="n">
        <v>3.678977</v>
      </c>
      <c r="AH15" s="135" t="n">
        <v>4.21875</v>
      </c>
      <c r="AI15" s="135" t="n">
        <v>4.15625</v>
      </c>
      <c r="AJ15" s="135" t="n">
        <v>4.020833</v>
      </c>
      <c r="AK15" s="135" t="n">
        <v>4.125</v>
      </c>
      <c r="AL15" s="135" t="n">
        <v>3.6960225</v>
      </c>
      <c r="AM15" s="135" t="n">
        <v>3.8778405</v>
      </c>
      <c r="AN15" s="135" t="n">
        <v>4.020833</v>
      </c>
      <c r="AO15" s="135" t="n">
        <v>3.6666665</v>
      </c>
      <c r="AP15" s="135" t="n">
        <v>3.451298</v>
      </c>
      <c r="AQ15" s="135" t="n">
        <v>3.8412695</v>
      </c>
      <c r="AR15" s="135" t="n">
        <v>4.190909</v>
      </c>
      <c r="AS15" s="135" t="n">
        <v>4.5</v>
      </c>
      <c r="AT15" s="135" t="n">
        <v>3.9749995</v>
      </c>
      <c r="AU15" s="135" t="n">
        <v>4.035714</v>
      </c>
      <c r="AV15" s="135" t="n">
        <v>3.8166665</v>
      </c>
      <c r="AW15" s="135" t="n">
        <v>3.7571425</v>
      </c>
      <c r="AX15" s="135" t="n">
        <v>3.7207785</v>
      </c>
      <c r="AY15" s="135" t="n">
        <v>3.825</v>
      </c>
      <c r="AZ15" s="135" t="n">
        <v>3.73125</v>
      </c>
      <c r="BA15" s="148" t="n">
        <v>3.48125</v>
      </c>
      <c r="BB15" s="148" t="n">
        <v>3.633333</v>
      </c>
    </row>
    <row r="16" customFormat="false" ht="12.75" hidden="false" customHeight="true" outlineLevel="0" collapsed="false">
      <c r="B16" s="153" t="s">
        <v>61</v>
      </c>
      <c r="C16" s="154" t="s">
        <v>57</v>
      </c>
      <c r="D16" s="152" t="n">
        <v>3.9375</v>
      </c>
      <c r="E16" s="152" t="n">
        <v>3.625</v>
      </c>
      <c r="F16" s="152" t="n">
        <v>3.642857</v>
      </c>
      <c r="G16" s="152" t="n">
        <v>2.875</v>
      </c>
      <c r="H16" s="152" t="n">
        <v>3.3125</v>
      </c>
      <c r="I16" s="152" t="n">
        <v>3.4</v>
      </c>
      <c r="J16" s="152" t="n">
        <v>3.666666</v>
      </c>
      <c r="K16" s="152" t="n">
        <v>3.2</v>
      </c>
      <c r="L16" s="152" t="n">
        <v>2.375</v>
      </c>
      <c r="M16" s="152" t="n">
        <v>3.3125</v>
      </c>
      <c r="N16" s="152" t="n">
        <v>2.6</v>
      </c>
      <c r="O16" s="152" t="n">
        <v>3.3125</v>
      </c>
      <c r="P16" s="152" t="n">
        <v>3.6875</v>
      </c>
      <c r="Q16" s="152" t="n">
        <v>3.266666</v>
      </c>
      <c r="R16" s="152" t="n">
        <v>4.133333</v>
      </c>
      <c r="S16" s="152" t="n">
        <v>3</v>
      </c>
      <c r="T16" s="152" t="n">
        <v>2.875</v>
      </c>
      <c r="U16" s="152" t="n">
        <v>2.933333</v>
      </c>
      <c r="V16" s="152" t="n">
        <v>3.214285</v>
      </c>
      <c r="W16" s="152" t="n">
        <v>3.214285</v>
      </c>
      <c r="X16" s="152" t="n">
        <v>3.285714</v>
      </c>
      <c r="Y16" s="152" t="n">
        <v>3.142857</v>
      </c>
      <c r="Z16" s="152" t="n">
        <v>3</v>
      </c>
      <c r="AA16" s="141" t="n">
        <v>2.76923</v>
      </c>
      <c r="AB16" s="144" t="n">
        <v>2.928571</v>
      </c>
      <c r="AC16" s="135" t="n">
        <v>3.5291</v>
      </c>
      <c r="AD16" s="135" t="n">
        <v>4.2604165</v>
      </c>
      <c r="AE16" s="135" t="n">
        <v>4.0252975</v>
      </c>
      <c r="AF16" s="135" t="n">
        <v>4.425595</v>
      </c>
      <c r="AG16" s="135" t="n">
        <v>3.65</v>
      </c>
      <c r="AH16" s="135" t="n">
        <v>3.8526785</v>
      </c>
      <c r="AI16" s="135" t="n">
        <v>4.0714285</v>
      </c>
      <c r="AJ16" s="135" t="n">
        <v>3.678571</v>
      </c>
      <c r="AK16" s="135" t="n">
        <v>3.891369</v>
      </c>
      <c r="AL16" s="135" t="n">
        <v>3.4821425</v>
      </c>
      <c r="AM16" s="135" t="n">
        <v>3.628472</v>
      </c>
      <c r="AN16" s="135" t="n">
        <v>3.3625</v>
      </c>
      <c r="AO16" s="135" t="n">
        <v>3.88125</v>
      </c>
      <c r="AP16" s="135" t="n">
        <v>3.645833</v>
      </c>
      <c r="AQ16" s="135" t="n">
        <v>3.6416665</v>
      </c>
      <c r="AR16" s="135" t="n">
        <v>4.075</v>
      </c>
      <c r="AS16" s="135" t="n">
        <v>4.09375</v>
      </c>
      <c r="AT16" s="135" t="n">
        <v>3.5197365</v>
      </c>
      <c r="AU16" s="135" t="n">
        <v>3.6085525</v>
      </c>
      <c r="AV16" s="135" t="n">
        <v>3.6192305</v>
      </c>
      <c r="AW16" s="135" t="n">
        <v>3.618421</v>
      </c>
      <c r="AX16" s="135" t="n">
        <v>3.6547615</v>
      </c>
      <c r="AY16" s="135" t="n">
        <v>3.520833</v>
      </c>
      <c r="AZ16" s="135" t="n">
        <v>3.7023805</v>
      </c>
      <c r="BA16" s="148" t="n">
        <v>3.3619045</v>
      </c>
      <c r="BB16" s="148" t="n">
        <v>3.2976185</v>
      </c>
    </row>
    <row r="17" customFormat="false" ht="12.75" hidden="false" customHeight="false" outlineLevel="0" collapsed="false">
      <c r="B17" s="153"/>
      <c r="C17" s="41" t="s">
        <v>58</v>
      </c>
      <c r="D17" s="143" t="n">
        <v>4.357142</v>
      </c>
      <c r="E17" s="143" t="n">
        <v>3.928571</v>
      </c>
      <c r="F17" s="143" t="n">
        <v>4.357142</v>
      </c>
      <c r="G17" s="143" t="n">
        <v>3.071428</v>
      </c>
      <c r="H17" s="143" t="n">
        <v>3.428571</v>
      </c>
      <c r="I17" s="143" t="n">
        <v>4.214285</v>
      </c>
      <c r="J17" s="143" t="n">
        <v>3.857142</v>
      </c>
      <c r="K17" s="143" t="n">
        <v>3.538461</v>
      </c>
      <c r="L17" s="143" t="n">
        <v>2.928571</v>
      </c>
      <c r="M17" s="143" t="n">
        <v>3.76923</v>
      </c>
      <c r="N17" s="143" t="n">
        <v>3.357142</v>
      </c>
      <c r="O17" s="143" t="n">
        <v>3.785714</v>
      </c>
      <c r="P17" s="143" t="n">
        <v>3.714285</v>
      </c>
      <c r="Q17" s="143" t="n">
        <v>3.357142</v>
      </c>
      <c r="R17" s="143" t="n">
        <v>4</v>
      </c>
      <c r="S17" s="143" t="n">
        <v>3.833333</v>
      </c>
      <c r="T17" s="143" t="n">
        <v>3.785714</v>
      </c>
      <c r="U17" s="143" t="n">
        <v>3.538461</v>
      </c>
      <c r="V17" s="143" t="n">
        <v>3.461538</v>
      </c>
      <c r="W17" s="143" t="n">
        <v>3.5</v>
      </c>
      <c r="X17" s="143" t="n">
        <v>3.692307</v>
      </c>
      <c r="Y17" s="143" t="n">
        <v>3.846153</v>
      </c>
      <c r="Z17" s="143" t="n">
        <v>4</v>
      </c>
      <c r="AA17" s="141" t="n">
        <v>3.636363</v>
      </c>
      <c r="AB17" s="144" t="n">
        <v>3.545454</v>
      </c>
      <c r="AC17" s="135" t="n">
        <v>3.35</v>
      </c>
      <c r="AD17" s="135" t="n">
        <v>4.4</v>
      </c>
      <c r="AE17" s="135" t="n">
        <v>4.2666665</v>
      </c>
      <c r="AF17" s="135" t="n">
        <v>4.583333</v>
      </c>
      <c r="AG17" s="135" t="n">
        <v>4.2666665</v>
      </c>
      <c r="AH17" s="135" t="n">
        <v>4.083333</v>
      </c>
      <c r="AI17" s="135" t="n">
        <v>4.05</v>
      </c>
      <c r="AJ17" s="135" t="n">
        <v>3.983333</v>
      </c>
      <c r="AK17" s="135" t="n">
        <v>4.133333</v>
      </c>
      <c r="AL17" s="135" t="n">
        <v>3.633333</v>
      </c>
      <c r="AM17" s="135" t="n">
        <v>4.133333</v>
      </c>
      <c r="AN17" s="135" t="n">
        <v>3.6666665</v>
      </c>
      <c r="AO17" s="135" t="n">
        <v>4.533333</v>
      </c>
      <c r="AP17" s="135" t="n">
        <v>4.411111</v>
      </c>
      <c r="AQ17" s="135" t="n">
        <v>4.4999995</v>
      </c>
      <c r="AR17" s="135" t="n">
        <v>4.183333</v>
      </c>
      <c r="AS17" s="135" t="n">
        <v>4.333333</v>
      </c>
      <c r="AT17" s="135" t="n">
        <v>3.95</v>
      </c>
      <c r="AU17" s="135" t="n">
        <v>3.8166665</v>
      </c>
      <c r="AV17" s="135" t="n">
        <v>4.125</v>
      </c>
      <c r="AW17" s="135" t="n">
        <v>3.708333</v>
      </c>
      <c r="AX17" s="135" t="n">
        <v>4.1111105</v>
      </c>
      <c r="AY17" s="135" t="n">
        <v>4</v>
      </c>
      <c r="AZ17" s="135" t="n">
        <v>4.1666665</v>
      </c>
      <c r="BA17" s="148" t="n">
        <v>3.8888885</v>
      </c>
      <c r="BB17" s="148" t="n">
        <v>4.25</v>
      </c>
    </row>
    <row r="18" customFormat="false" ht="12.75" hidden="false" customHeight="false" outlineLevel="0" collapsed="false">
      <c r="B18" s="153"/>
      <c r="C18" s="127" t="s">
        <v>315</v>
      </c>
      <c r="D18" s="145" t="n">
        <v>4.147321</v>
      </c>
      <c r="E18" s="145" t="n">
        <v>3.7767855</v>
      </c>
      <c r="F18" s="145" t="n">
        <v>3.9999995</v>
      </c>
      <c r="G18" s="145" t="n">
        <v>2.973214</v>
      </c>
      <c r="H18" s="145" t="n">
        <v>3.3705355</v>
      </c>
      <c r="I18" s="145" t="n">
        <v>3.8071425</v>
      </c>
      <c r="J18" s="145" t="n">
        <v>3.761904</v>
      </c>
      <c r="K18" s="145" t="n">
        <v>3.3692305</v>
      </c>
      <c r="L18" s="145" t="n">
        <v>2.6517855</v>
      </c>
      <c r="M18" s="145" t="n">
        <v>3.540865</v>
      </c>
      <c r="N18" s="145" t="n">
        <v>2.978571</v>
      </c>
      <c r="O18" s="145" t="n">
        <v>3.549107</v>
      </c>
      <c r="P18" s="145" t="n">
        <v>3.7008925</v>
      </c>
      <c r="Q18" s="145" t="n">
        <v>3.311904</v>
      </c>
      <c r="R18" s="145" t="n">
        <v>4.0666665</v>
      </c>
      <c r="S18" s="145" t="n">
        <v>3.4166665</v>
      </c>
      <c r="T18" s="145" t="n">
        <v>3.330357</v>
      </c>
      <c r="U18" s="145" t="n">
        <v>3.235897</v>
      </c>
      <c r="V18" s="145" t="n">
        <v>3.3379115</v>
      </c>
      <c r="W18" s="145" t="n">
        <v>3.3571425</v>
      </c>
      <c r="X18" s="145" t="n">
        <v>3.4890105</v>
      </c>
      <c r="Y18" s="145" t="n">
        <v>3.494505</v>
      </c>
      <c r="Z18" s="145" t="n">
        <v>3.5</v>
      </c>
      <c r="AA18" s="146" t="n">
        <v>3.2027965</v>
      </c>
      <c r="AB18" s="146" t="n">
        <v>3.2370125</v>
      </c>
      <c r="AC18" s="135" t="n">
        <v>3.375</v>
      </c>
      <c r="AD18" s="135" t="n">
        <v>4.0721055</v>
      </c>
      <c r="AE18" s="135" t="n">
        <v>3.892463</v>
      </c>
      <c r="AF18" s="135" t="n">
        <v>4.070707</v>
      </c>
      <c r="AG18" s="135" t="n">
        <v>3.6489895</v>
      </c>
      <c r="AH18" s="135" t="n">
        <v>3.729946</v>
      </c>
      <c r="AI18" s="135" t="n">
        <v>4.017676</v>
      </c>
      <c r="AJ18" s="135" t="n">
        <v>3.907308</v>
      </c>
      <c r="AK18" s="135" t="n">
        <v>3.953125</v>
      </c>
      <c r="AL18" s="135" t="n">
        <v>3.375</v>
      </c>
      <c r="AM18" s="135" t="n">
        <v>4.00625</v>
      </c>
      <c r="AN18" s="135" t="n">
        <v>3.69534</v>
      </c>
      <c r="AO18" s="135" t="n">
        <v>4.037878</v>
      </c>
      <c r="AP18" s="135" t="n">
        <v>3.808243</v>
      </c>
      <c r="AQ18" s="135" t="n">
        <v>3.7854165</v>
      </c>
      <c r="AR18" s="135" t="n">
        <v>4.375919</v>
      </c>
      <c r="AS18" s="135" t="n">
        <v>4.2954545</v>
      </c>
      <c r="AT18" s="135" t="n">
        <v>3.7291665</v>
      </c>
      <c r="AU18" s="135" t="n">
        <v>3.7388885</v>
      </c>
      <c r="AV18" s="135" t="n">
        <v>3.733333</v>
      </c>
      <c r="AW18" s="135" t="n">
        <v>3.5919535</v>
      </c>
      <c r="AX18" s="135" t="n">
        <v>3.8744235</v>
      </c>
      <c r="AY18" s="135" t="n">
        <v>3.7048675</v>
      </c>
      <c r="AZ18" s="135" t="n">
        <v>4.0375</v>
      </c>
      <c r="BA18" s="148" t="n">
        <v>3.855603</v>
      </c>
      <c r="BB18" s="148" t="n">
        <v>3.714285</v>
      </c>
    </row>
    <row r="19" customFormat="false" ht="12.75" hidden="false" customHeight="true" outlineLevel="0" collapsed="false">
      <c r="B19" s="153" t="s">
        <v>62</v>
      </c>
      <c r="C19" s="154" t="s">
        <v>57</v>
      </c>
      <c r="D19" s="152" t="n">
        <v>4.5</v>
      </c>
      <c r="E19" s="152" t="n">
        <v>4.125</v>
      </c>
      <c r="F19" s="152" t="n">
        <v>4.571428</v>
      </c>
      <c r="G19" s="152" t="n">
        <v>4.114285</v>
      </c>
      <c r="H19" s="152" t="n">
        <v>4.171428</v>
      </c>
      <c r="I19" s="152" t="n">
        <v>4.457142</v>
      </c>
      <c r="J19" s="152" t="n">
        <v>4.171428</v>
      </c>
      <c r="K19" s="152" t="n">
        <v>4.114285</v>
      </c>
      <c r="L19" s="152" t="n">
        <v>3.771428</v>
      </c>
      <c r="M19" s="152" t="n">
        <v>4.21875</v>
      </c>
      <c r="N19" s="152" t="n">
        <v>3.777777</v>
      </c>
      <c r="O19" s="152" t="n">
        <v>4.305555</v>
      </c>
      <c r="P19" s="152" t="n">
        <v>4.205882</v>
      </c>
      <c r="Q19" s="152" t="n">
        <v>4</v>
      </c>
      <c r="R19" s="152" t="n">
        <v>4.444444</v>
      </c>
      <c r="S19" s="152" t="n">
        <v>4.388888</v>
      </c>
      <c r="T19" s="152" t="n">
        <v>3.916666</v>
      </c>
      <c r="U19" s="152" t="n">
        <v>4.027777</v>
      </c>
      <c r="V19" s="152" t="n">
        <v>4.21875</v>
      </c>
      <c r="W19" s="152" t="n">
        <v>3.969696</v>
      </c>
      <c r="X19" s="152" t="n">
        <v>3.933333</v>
      </c>
      <c r="Y19" s="152" t="n">
        <v>4.125</v>
      </c>
      <c r="Z19" s="152" t="n">
        <v>4.181818</v>
      </c>
      <c r="AA19" s="141" t="n">
        <v>4</v>
      </c>
      <c r="AB19" s="144" t="n">
        <v>4</v>
      </c>
      <c r="AC19" s="135" t="n">
        <v>3.742105</v>
      </c>
      <c r="AD19" s="135" t="n">
        <v>4.264102</v>
      </c>
      <c r="AE19" s="135" t="n">
        <v>4.153846</v>
      </c>
      <c r="AF19" s="135" t="n">
        <v>4.287179</v>
      </c>
      <c r="AG19" s="135" t="n">
        <v>3.961538</v>
      </c>
      <c r="AH19" s="135" t="n">
        <v>4.133333</v>
      </c>
      <c r="AI19" s="135" t="n">
        <v>3.933333</v>
      </c>
      <c r="AJ19" s="135" t="n">
        <v>4</v>
      </c>
      <c r="AK19" s="135" t="n">
        <v>4.353846</v>
      </c>
      <c r="AL19" s="135" t="n">
        <v>3.889743</v>
      </c>
      <c r="AM19" s="135" t="n">
        <v>4.153846</v>
      </c>
      <c r="AN19" s="135" t="n">
        <v>3.9666665</v>
      </c>
      <c r="AO19" s="135" t="n">
        <v>4.2205125</v>
      </c>
      <c r="AP19" s="135" t="n">
        <v>4.303571</v>
      </c>
      <c r="AQ19" s="135" t="n">
        <v>4.1634615</v>
      </c>
      <c r="AR19" s="135" t="n">
        <v>4.3256405</v>
      </c>
      <c r="AS19" s="135" t="n">
        <v>4.3351645</v>
      </c>
      <c r="AT19" s="135" t="n">
        <v>4.1547615</v>
      </c>
      <c r="AU19" s="135" t="n">
        <v>4.1845235</v>
      </c>
      <c r="AV19" s="135" t="n">
        <v>3.9642855</v>
      </c>
      <c r="AW19" s="135" t="n">
        <v>4.0741755</v>
      </c>
      <c r="AX19" s="135" t="n">
        <v>4.076923</v>
      </c>
      <c r="AY19" s="135" t="n">
        <v>3.8782045</v>
      </c>
      <c r="AZ19" s="135" t="n">
        <v>3.830128</v>
      </c>
      <c r="BA19" s="148" t="n">
        <v>3.9166665</v>
      </c>
      <c r="BB19" s="148" t="n">
        <v>3.4999995</v>
      </c>
    </row>
    <row r="20" customFormat="false" ht="12.75" hidden="false" customHeight="false" outlineLevel="0" collapsed="false">
      <c r="B20" s="153"/>
      <c r="C20" s="41" t="s">
        <v>58</v>
      </c>
      <c r="D20" s="143" t="n">
        <v>4.432432</v>
      </c>
      <c r="E20" s="143" t="n">
        <v>4.111111</v>
      </c>
      <c r="F20" s="143" t="n">
        <v>4.421052</v>
      </c>
      <c r="G20" s="143" t="n">
        <v>3.945945</v>
      </c>
      <c r="H20" s="143" t="n">
        <v>4.135135</v>
      </c>
      <c r="I20" s="143" t="n">
        <v>4.27027</v>
      </c>
      <c r="J20" s="143" t="n">
        <v>4.083333</v>
      </c>
      <c r="K20" s="143" t="n">
        <v>4.114285</v>
      </c>
      <c r="L20" s="143" t="n">
        <v>3.764705</v>
      </c>
      <c r="M20" s="143" t="n">
        <v>4.272727</v>
      </c>
      <c r="N20" s="143" t="n">
        <v>3.729729</v>
      </c>
      <c r="O20" s="143" t="n">
        <v>4.315789</v>
      </c>
      <c r="P20" s="143" t="n">
        <v>3.947368</v>
      </c>
      <c r="Q20" s="143" t="n">
        <v>3.9375</v>
      </c>
      <c r="R20" s="143" t="n">
        <v>4.333333</v>
      </c>
      <c r="S20" s="143" t="n">
        <v>4.27027</v>
      </c>
      <c r="T20" s="143" t="n">
        <v>3.833333</v>
      </c>
      <c r="U20" s="143" t="n">
        <v>3.916666</v>
      </c>
      <c r="V20" s="143" t="n">
        <v>4.121212</v>
      </c>
      <c r="W20" s="143" t="n">
        <v>4</v>
      </c>
      <c r="X20" s="143" t="n">
        <v>4.096774</v>
      </c>
      <c r="Y20" s="143" t="n">
        <v>3.823529</v>
      </c>
      <c r="Z20" s="143" t="n">
        <v>4</v>
      </c>
      <c r="AA20" s="141" t="n">
        <v>3.875</v>
      </c>
      <c r="AB20" s="144" t="n">
        <v>3.818181</v>
      </c>
      <c r="AC20" s="135" t="n">
        <v>2.9166665</v>
      </c>
      <c r="AD20" s="135" t="n">
        <v>4.2166665</v>
      </c>
      <c r="AE20" s="135" t="n">
        <v>4.0666665</v>
      </c>
      <c r="AF20" s="135" t="n">
        <v>4.2166665</v>
      </c>
      <c r="AG20" s="135" t="n">
        <v>3.603846</v>
      </c>
      <c r="AH20" s="135" t="n">
        <v>4.1</v>
      </c>
      <c r="AI20" s="135" t="n">
        <v>4.233333</v>
      </c>
      <c r="AJ20" s="135" t="n">
        <v>3.992857</v>
      </c>
      <c r="AK20" s="135" t="n">
        <v>4.1666665</v>
      </c>
      <c r="AL20" s="135" t="n">
        <v>3.778571</v>
      </c>
      <c r="AM20" s="135" t="n">
        <v>4.1214285</v>
      </c>
      <c r="AN20" s="135" t="n">
        <v>3.8412695</v>
      </c>
      <c r="AO20" s="135" t="n">
        <v>3.5</v>
      </c>
      <c r="AP20" s="135" t="n">
        <v>3.122222</v>
      </c>
      <c r="AQ20" s="135" t="n">
        <v>3.2916665</v>
      </c>
      <c r="AR20" s="135" t="n">
        <v>3.9666665</v>
      </c>
      <c r="AS20" s="135" t="n">
        <v>3.7888885</v>
      </c>
      <c r="AT20" s="135" t="n">
        <v>3.928571</v>
      </c>
      <c r="AU20" s="135" t="n">
        <v>4.058333</v>
      </c>
      <c r="AV20" s="135" t="n">
        <v>3.778846</v>
      </c>
      <c r="AW20" s="135" t="n">
        <v>3.7321425</v>
      </c>
      <c r="AX20" s="135" t="n">
        <v>3.973214</v>
      </c>
      <c r="AY20" s="135" t="n">
        <v>3.9572645</v>
      </c>
      <c r="AZ20" s="135" t="n">
        <v>3.8839285</v>
      </c>
      <c r="BA20" s="148" t="n">
        <v>3.392857</v>
      </c>
      <c r="BB20" s="148" t="n">
        <v>3.418269</v>
      </c>
    </row>
    <row r="21" customFormat="false" ht="12.75" hidden="false" customHeight="false" outlineLevel="0" collapsed="false">
      <c r="B21" s="153"/>
      <c r="C21" s="155" t="s">
        <v>315</v>
      </c>
      <c r="D21" s="156" t="n">
        <v>4.466216</v>
      </c>
      <c r="E21" s="156" t="n">
        <v>4.1180555</v>
      </c>
      <c r="F21" s="156" t="n">
        <v>4.49624</v>
      </c>
      <c r="G21" s="156" t="n">
        <v>4.030115</v>
      </c>
      <c r="H21" s="156" t="n">
        <v>4.1532815</v>
      </c>
      <c r="I21" s="156" t="n">
        <v>4.363706</v>
      </c>
      <c r="J21" s="156" t="n">
        <v>4.1273805</v>
      </c>
      <c r="K21" s="156" t="n">
        <v>4.114285</v>
      </c>
      <c r="L21" s="156" t="n">
        <v>3.7680665</v>
      </c>
      <c r="M21" s="156" t="n">
        <v>4.2457385</v>
      </c>
      <c r="N21" s="156" t="n">
        <v>3.753753</v>
      </c>
      <c r="O21" s="156" t="n">
        <v>4.310672</v>
      </c>
      <c r="P21" s="156" t="n">
        <v>4.076625</v>
      </c>
      <c r="Q21" s="156" t="n">
        <v>3.96875</v>
      </c>
      <c r="R21" s="156" t="n">
        <v>4.3888885</v>
      </c>
      <c r="S21" s="156" t="n">
        <v>4.329579</v>
      </c>
      <c r="T21" s="156" t="n">
        <v>3.8749995</v>
      </c>
      <c r="U21" s="156" t="n">
        <v>3.9722215</v>
      </c>
      <c r="V21" s="156" t="n">
        <v>4.169981</v>
      </c>
      <c r="W21" s="156" t="n">
        <v>3.984848</v>
      </c>
      <c r="X21" s="156" t="n">
        <v>4.0150535</v>
      </c>
      <c r="Y21" s="156" t="n">
        <v>3.9742645</v>
      </c>
      <c r="Z21" s="156" t="n">
        <v>4.090909</v>
      </c>
      <c r="AA21" s="146" t="n">
        <v>3.9375</v>
      </c>
      <c r="AB21" s="146" t="n">
        <v>3.9090905</v>
      </c>
      <c r="AC21" s="135" t="n">
        <v>3.480769</v>
      </c>
      <c r="AD21" s="135" t="n">
        <v>4.75</v>
      </c>
      <c r="AE21" s="135" t="n">
        <v>4.75</v>
      </c>
      <c r="AF21" s="135" t="n">
        <v>4.5</v>
      </c>
      <c r="AG21" s="135" t="n">
        <v>4.125</v>
      </c>
      <c r="AH21" s="135" t="n">
        <v>4.375</v>
      </c>
      <c r="AI21" s="135" t="n">
        <v>4.25</v>
      </c>
      <c r="AJ21" s="135" t="n">
        <v>4.125</v>
      </c>
      <c r="AK21" s="135" t="n">
        <v>4.333333</v>
      </c>
      <c r="AL21" s="135" t="n">
        <v>4.333333</v>
      </c>
      <c r="AM21" s="135" t="n">
        <v>4.5</v>
      </c>
      <c r="AN21" s="135" t="n">
        <v>4.5</v>
      </c>
      <c r="AO21" s="135" t="n">
        <v>4.75</v>
      </c>
      <c r="AP21" s="135" t="n">
        <v>4.6666665</v>
      </c>
      <c r="AQ21" s="135" t="n">
        <v>4.6666665</v>
      </c>
      <c r="AR21" s="135" t="n">
        <v>4.333333</v>
      </c>
      <c r="AS21" s="135" t="n">
        <v>4.625</v>
      </c>
      <c r="AT21" s="135" t="n">
        <v>4.25</v>
      </c>
      <c r="AU21" s="135" t="n">
        <v>4.125</v>
      </c>
      <c r="AV21" s="135" t="n">
        <v>4.5</v>
      </c>
      <c r="AW21" s="135" t="n">
        <v>4.5</v>
      </c>
      <c r="AX21" s="135" t="n">
        <v>4.6666665</v>
      </c>
      <c r="AY21" s="135" t="n">
        <v>4.5</v>
      </c>
      <c r="AZ21" s="135" t="n">
        <v>4.1666665</v>
      </c>
      <c r="BA21" s="148" t="n">
        <v>4.333333</v>
      </c>
      <c r="BB21" s="148" t="n">
        <v>4.333333</v>
      </c>
    </row>
    <row r="22" customFormat="false" ht="12.75" hidden="false" customHeight="true" outlineLevel="0" collapsed="false">
      <c r="B22" s="153" t="s">
        <v>64</v>
      </c>
      <c r="C22" s="154" t="s">
        <v>57</v>
      </c>
      <c r="D22" s="152" t="n">
        <v>4.272727</v>
      </c>
      <c r="E22" s="152" t="n">
        <v>4.272727</v>
      </c>
      <c r="F22" s="152" t="n">
        <v>4.272727</v>
      </c>
      <c r="G22" s="152" t="n">
        <v>4</v>
      </c>
      <c r="H22" s="152" t="n">
        <v>4.272727</v>
      </c>
      <c r="I22" s="152" t="n">
        <v>4.363636</v>
      </c>
      <c r="J22" s="152" t="n">
        <v>4.181818</v>
      </c>
      <c r="K22" s="152" t="n">
        <v>4.181818</v>
      </c>
      <c r="L22" s="152" t="n">
        <v>3.90909</v>
      </c>
      <c r="M22" s="152" t="n">
        <v>4</v>
      </c>
      <c r="N22" s="152" t="n">
        <v>3.90909</v>
      </c>
      <c r="O22" s="152" t="n">
        <v>4.181818</v>
      </c>
      <c r="P22" s="152" t="n">
        <v>3.1</v>
      </c>
      <c r="Q22" s="152" t="n">
        <v>3.8</v>
      </c>
      <c r="R22" s="152" t="n">
        <v>4.181818</v>
      </c>
      <c r="S22" s="152" t="n">
        <v>4.454545</v>
      </c>
      <c r="T22" s="152" t="n">
        <v>3.8</v>
      </c>
      <c r="U22" s="152" t="n">
        <v>3.9</v>
      </c>
      <c r="V22" s="152" t="n">
        <v>3.777777</v>
      </c>
      <c r="W22" s="152" t="n">
        <v>3.666666</v>
      </c>
      <c r="X22" s="152" t="n">
        <v>4.181818</v>
      </c>
      <c r="Y22" s="152" t="n">
        <v>3.9</v>
      </c>
      <c r="Z22" s="152" t="n">
        <v>3.9</v>
      </c>
      <c r="AA22" s="141" t="n">
        <v>3.8</v>
      </c>
      <c r="AB22" s="144" t="n">
        <v>3.9</v>
      </c>
      <c r="AC22" s="135" t="n">
        <v>3.675</v>
      </c>
      <c r="AD22" s="135" t="n">
        <v>4.053571</v>
      </c>
      <c r="AE22" s="135" t="n">
        <v>3.8571425</v>
      </c>
      <c r="AF22" s="135" t="n">
        <v>4.392857</v>
      </c>
      <c r="AG22" s="135" t="n">
        <v>4.035714</v>
      </c>
      <c r="AH22" s="135" t="n">
        <v>3.5714285</v>
      </c>
      <c r="AI22" s="135" t="n">
        <v>4.035714</v>
      </c>
      <c r="AJ22" s="135" t="n">
        <v>3.958333</v>
      </c>
      <c r="AK22" s="135" t="n">
        <v>3.6964285</v>
      </c>
      <c r="AL22" s="135" t="n">
        <v>3.767857</v>
      </c>
      <c r="AM22" s="135" t="n">
        <v>4.285714</v>
      </c>
      <c r="AN22" s="135" t="n">
        <v>4.333333</v>
      </c>
      <c r="AO22" s="135" t="n">
        <v>4.583333</v>
      </c>
      <c r="AP22" s="135" t="n">
        <v>4.075</v>
      </c>
      <c r="AQ22" s="135" t="n">
        <v>4.6666665</v>
      </c>
      <c r="AR22" s="135" t="n">
        <v>4.083333</v>
      </c>
      <c r="AS22" s="135" t="n">
        <v>4.5</v>
      </c>
      <c r="AT22" s="135" t="n">
        <v>4.083333</v>
      </c>
      <c r="AU22" s="135" t="n">
        <v>3.9999995</v>
      </c>
      <c r="AV22" s="135" t="n">
        <v>3.9999995</v>
      </c>
      <c r="AW22" s="135" t="n">
        <v>3.916666</v>
      </c>
      <c r="AX22" s="135" t="n">
        <v>4.208333</v>
      </c>
      <c r="AY22" s="135" t="n">
        <v>3.8</v>
      </c>
      <c r="AZ22" s="135" t="n">
        <v>4</v>
      </c>
      <c r="BA22" s="148" t="n">
        <v>3.875</v>
      </c>
      <c r="BB22" s="148" t="n">
        <v>3.875</v>
      </c>
    </row>
    <row r="23" customFormat="false" ht="12.75" hidden="false" customHeight="false" outlineLevel="0" collapsed="false">
      <c r="B23" s="153"/>
      <c r="C23" s="41" t="s">
        <v>58</v>
      </c>
      <c r="D23" s="143" t="n">
        <v>4.4</v>
      </c>
      <c r="E23" s="143" t="n">
        <v>4.333333</v>
      </c>
      <c r="F23" s="143" t="n">
        <v>4.533333</v>
      </c>
      <c r="G23" s="143" t="n">
        <v>3.466666</v>
      </c>
      <c r="H23" s="143" t="n">
        <v>3.875</v>
      </c>
      <c r="I23" s="143" t="n">
        <v>4.3125</v>
      </c>
      <c r="J23" s="143" t="n">
        <v>4</v>
      </c>
      <c r="K23" s="143" t="n">
        <v>4</v>
      </c>
      <c r="L23" s="143" t="n">
        <v>3.666666</v>
      </c>
      <c r="M23" s="143" t="n">
        <v>4.266666</v>
      </c>
      <c r="N23" s="143" t="n">
        <v>4.0625</v>
      </c>
      <c r="O23" s="143" t="n">
        <v>4</v>
      </c>
      <c r="P23" s="143" t="n">
        <v>3.2</v>
      </c>
      <c r="Q23" s="143" t="n">
        <v>4.214285</v>
      </c>
      <c r="R23" s="143" t="n">
        <v>4.375</v>
      </c>
      <c r="S23" s="143" t="n">
        <v>4.625</v>
      </c>
      <c r="T23" s="143" t="n">
        <v>4</v>
      </c>
      <c r="U23" s="143" t="n">
        <v>4.076923</v>
      </c>
      <c r="V23" s="143" t="n">
        <v>4.153846</v>
      </c>
      <c r="W23" s="143" t="n">
        <v>4.083333</v>
      </c>
      <c r="X23" s="143" t="n">
        <v>4.384615</v>
      </c>
      <c r="Y23" s="143" t="n">
        <v>4.066666</v>
      </c>
      <c r="Z23" s="143" t="n">
        <v>4.066666</v>
      </c>
      <c r="AA23" s="141" t="n">
        <v>3.933333</v>
      </c>
      <c r="AB23" s="144" t="n">
        <v>3.857142</v>
      </c>
      <c r="AC23" s="135" t="n">
        <v>3.433333</v>
      </c>
      <c r="AD23" s="135" t="n">
        <v>4.6961535</v>
      </c>
      <c r="AE23" s="135" t="n">
        <v>4.4416665</v>
      </c>
      <c r="AF23" s="135" t="n">
        <v>4.7730765</v>
      </c>
      <c r="AG23" s="135" t="n">
        <v>4.3923075</v>
      </c>
      <c r="AH23" s="135" t="n">
        <v>4.3666665</v>
      </c>
      <c r="AI23" s="135" t="n">
        <v>4.4916665</v>
      </c>
      <c r="AJ23" s="135" t="n">
        <v>4.3</v>
      </c>
      <c r="AK23" s="135" t="n">
        <v>4.4461535</v>
      </c>
      <c r="AL23" s="135" t="n">
        <v>4.530769</v>
      </c>
      <c r="AM23" s="135" t="n">
        <v>4.4916665</v>
      </c>
      <c r="AN23" s="135" t="n">
        <v>4.2863245</v>
      </c>
      <c r="AO23" s="135" t="n">
        <v>4.683333</v>
      </c>
      <c r="AP23" s="135" t="n">
        <v>4.6</v>
      </c>
      <c r="AQ23" s="135" t="n">
        <v>4.557692</v>
      </c>
      <c r="AR23" s="135" t="n">
        <v>4.403846</v>
      </c>
      <c r="AS23" s="135" t="n">
        <v>4.684615</v>
      </c>
      <c r="AT23" s="135" t="n">
        <v>4.2192305</v>
      </c>
      <c r="AU23" s="135" t="n">
        <v>4.407692</v>
      </c>
      <c r="AV23" s="135" t="n">
        <v>4.575</v>
      </c>
      <c r="AW23" s="135" t="n">
        <v>4.575</v>
      </c>
      <c r="AX23" s="135" t="n">
        <v>4.4401705</v>
      </c>
      <c r="AY23" s="135" t="n">
        <v>4.6961535</v>
      </c>
      <c r="AZ23" s="135" t="n">
        <v>4.784615</v>
      </c>
      <c r="BA23" s="148" t="n">
        <v>4.7461535</v>
      </c>
      <c r="BB23" s="148" t="n">
        <v>4.9</v>
      </c>
    </row>
    <row r="24" customFormat="false" ht="12.75" hidden="false" customHeight="false" outlineLevel="0" collapsed="false">
      <c r="B24" s="153"/>
      <c r="C24" s="155" t="s">
        <v>315</v>
      </c>
      <c r="D24" s="156" t="n">
        <v>4.3363635</v>
      </c>
      <c r="E24" s="156" t="n">
        <v>4.30303</v>
      </c>
      <c r="F24" s="156" t="n">
        <v>4.40303</v>
      </c>
      <c r="G24" s="156" t="n">
        <v>3.733333</v>
      </c>
      <c r="H24" s="156" t="n">
        <v>4.0738635</v>
      </c>
      <c r="I24" s="156" t="n">
        <v>4.338068</v>
      </c>
      <c r="J24" s="156" t="n">
        <v>4.090909</v>
      </c>
      <c r="K24" s="156" t="n">
        <v>4.090909</v>
      </c>
      <c r="L24" s="156" t="n">
        <v>3.787878</v>
      </c>
      <c r="M24" s="156" t="n">
        <v>4.133333</v>
      </c>
      <c r="N24" s="156" t="n">
        <v>3.985795</v>
      </c>
      <c r="O24" s="156" t="n">
        <v>4.090909</v>
      </c>
      <c r="P24" s="156" t="n">
        <v>3.15</v>
      </c>
      <c r="Q24" s="156" t="n">
        <v>4.0071425</v>
      </c>
      <c r="R24" s="156" t="n">
        <v>4.278409</v>
      </c>
      <c r="S24" s="156" t="n">
        <v>4.5397725</v>
      </c>
      <c r="T24" s="156" t="n">
        <v>3.9</v>
      </c>
      <c r="U24" s="156" t="n">
        <v>3.9884615</v>
      </c>
      <c r="V24" s="156" t="n">
        <v>3.9658115</v>
      </c>
      <c r="W24" s="156" t="n">
        <v>3.8749995</v>
      </c>
      <c r="X24" s="156" t="n">
        <v>4.2832165</v>
      </c>
      <c r="Y24" s="156" t="n">
        <v>3.983333</v>
      </c>
      <c r="Z24" s="156" t="n">
        <v>3.983333</v>
      </c>
      <c r="AA24" s="146" t="n">
        <v>3.8666665</v>
      </c>
      <c r="AB24" s="146" t="n">
        <v>3.878571</v>
      </c>
      <c r="AC24" s="135" t="n">
        <v>3.2666665</v>
      </c>
      <c r="AD24" s="135" t="n">
        <v>4.322727</v>
      </c>
      <c r="AE24" s="135" t="n">
        <v>4.015151</v>
      </c>
      <c r="AF24" s="135" t="n">
        <v>4.3106055</v>
      </c>
      <c r="AG24" s="135" t="n">
        <v>4.0113635</v>
      </c>
      <c r="AH24" s="135" t="n">
        <v>3.6666665</v>
      </c>
      <c r="AI24" s="135" t="n">
        <v>4.2</v>
      </c>
      <c r="AJ24" s="135" t="n">
        <v>3.8825755</v>
      </c>
      <c r="AK24" s="135" t="n">
        <v>4.0916665</v>
      </c>
      <c r="AL24" s="135" t="n">
        <v>3.806818</v>
      </c>
      <c r="AM24" s="135" t="n">
        <v>4.0416665</v>
      </c>
      <c r="AN24" s="135" t="n">
        <v>3.6666665</v>
      </c>
      <c r="AO24" s="135" t="n">
        <v>4.265151</v>
      </c>
      <c r="AP24" s="135" t="n">
        <v>3.90909</v>
      </c>
      <c r="AQ24" s="135" t="n">
        <v>4.3686865</v>
      </c>
      <c r="AR24" s="135" t="n">
        <v>3.7166665</v>
      </c>
      <c r="AS24" s="135" t="n">
        <v>4.3181815</v>
      </c>
      <c r="AT24" s="135" t="n">
        <v>4.158333</v>
      </c>
      <c r="AU24" s="135" t="n">
        <v>4.1166665</v>
      </c>
      <c r="AV24" s="135" t="n">
        <v>3.7681815</v>
      </c>
      <c r="AW24" s="135" t="n">
        <v>3.8590905</v>
      </c>
      <c r="AX24" s="135" t="n">
        <v>3.733333</v>
      </c>
      <c r="AY24" s="135" t="n">
        <v>4</v>
      </c>
      <c r="AZ24" s="135" t="n">
        <v>4</v>
      </c>
      <c r="BA24" s="148" t="n">
        <v>4</v>
      </c>
      <c r="BB24" s="148" t="n">
        <v>3.944444</v>
      </c>
    </row>
    <row r="25" customFormat="false" ht="12.75" hidden="false" customHeight="true" outlineLevel="0" collapsed="false">
      <c r="B25" s="153" t="s">
        <v>65</v>
      </c>
      <c r="C25" s="154" t="s">
        <v>57</v>
      </c>
      <c r="D25" s="152" t="n">
        <v>4.5</v>
      </c>
      <c r="E25" s="152" t="n">
        <v>4.1875</v>
      </c>
      <c r="F25" s="152" t="n">
        <v>4</v>
      </c>
      <c r="G25" s="152" t="n">
        <v>3.8125</v>
      </c>
      <c r="H25" s="152" t="n">
        <v>4.1875</v>
      </c>
      <c r="I25" s="152" t="n">
        <v>4.0625</v>
      </c>
      <c r="J25" s="152" t="n">
        <v>4.125</v>
      </c>
      <c r="K25" s="152" t="n">
        <v>4</v>
      </c>
      <c r="L25" s="152" t="n">
        <v>3.9375</v>
      </c>
      <c r="M25" s="152" t="n">
        <v>3.9375</v>
      </c>
      <c r="N25" s="152" t="n">
        <v>3.875</v>
      </c>
      <c r="O25" s="152" t="n">
        <v>3.5</v>
      </c>
      <c r="P25" s="152" t="n">
        <v>3.357142</v>
      </c>
      <c r="Q25" s="152" t="n">
        <v>3.571428</v>
      </c>
      <c r="R25" s="152" t="n">
        <v>4.2</v>
      </c>
      <c r="S25" s="152" t="n">
        <v>4.25</v>
      </c>
      <c r="T25" s="152" t="n">
        <v>3.866666</v>
      </c>
      <c r="U25" s="152" t="n">
        <v>4.071428</v>
      </c>
      <c r="V25" s="152" t="n">
        <v>3.733333</v>
      </c>
      <c r="W25" s="152" t="n">
        <v>3.714285</v>
      </c>
      <c r="X25" s="152" t="n">
        <v>3.714285</v>
      </c>
      <c r="Y25" s="152" t="n">
        <v>3.75</v>
      </c>
      <c r="Z25" s="152" t="n">
        <v>3.5625</v>
      </c>
      <c r="AA25" s="141" t="n">
        <v>3.5625</v>
      </c>
      <c r="AB25" s="144" t="n">
        <v>3.666666</v>
      </c>
      <c r="AC25" s="135" t="n">
        <v>3.043478</v>
      </c>
      <c r="AD25" s="135" t="n">
        <v>4.375</v>
      </c>
      <c r="AE25" s="135" t="n">
        <v>4.125</v>
      </c>
      <c r="AF25" s="135" t="n">
        <v>4.45</v>
      </c>
      <c r="AG25" s="135" t="n">
        <v>4.16875</v>
      </c>
      <c r="AH25" s="135" t="n">
        <v>4.1</v>
      </c>
      <c r="AI25" s="135" t="n">
        <v>4.15625</v>
      </c>
      <c r="AJ25" s="135" t="n">
        <v>4.175</v>
      </c>
      <c r="AK25" s="135" t="n">
        <v>4.16875</v>
      </c>
      <c r="AL25" s="135" t="n">
        <v>4.1266445</v>
      </c>
      <c r="AM25" s="135" t="n">
        <v>4.2</v>
      </c>
      <c r="AN25" s="135" t="n">
        <v>4.1166665</v>
      </c>
      <c r="AO25" s="135" t="n">
        <v>4.40625</v>
      </c>
      <c r="AP25" s="135" t="n">
        <v>4.429824</v>
      </c>
      <c r="AQ25" s="135" t="n">
        <v>4.29375</v>
      </c>
      <c r="AR25" s="135" t="n">
        <v>4.35</v>
      </c>
      <c r="AS25" s="135" t="n">
        <v>4.55</v>
      </c>
      <c r="AT25" s="135" t="n">
        <v>4.148026</v>
      </c>
      <c r="AU25" s="135" t="n">
        <v>4.227777</v>
      </c>
      <c r="AV25" s="135" t="n">
        <v>4.4055555</v>
      </c>
      <c r="AW25" s="135" t="n">
        <v>4.3111105</v>
      </c>
      <c r="AX25" s="135" t="n">
        <v>4.35614</v>
      </c>
      <c r="AY25" s="135" t="n">
        <v>4.45625</v>
      </c>
      <c r="AZ25" s="135" t="n">
        <v>4.3375</v>
      </c>
      <c r="BA25" s="148" t="n">
        <v>4.30625</v>
      </c>
      <c r="BB25" s="148" t="n">
        <v>4.25625</v>
      </c>
    </row>
    <row r="26" customFormat="false" ht="12.75" hidden="false" customHeight="false" outlineLevel="0" collapsed="false">
      <c r="B26" s="153"/>
      <c r="C26" s="41" t="s">
        <v>58</v>
      </c>
      <c r="D26" s="143" t="n">
        <v>4.333333</v>
      </c>
      <c r="E26" s="143" t="n">
        <v>4.166666</v>
      </c>
      <c r="F26" s="143" t="n">
        <v>4.083333</v>
      </c>
      <c r="G26" s="143" t="n">
        <v>3.545454</v>
      </c>
      <c r="H26" s="143" t="n">
        <v>4.25</v>
      </c>
      <c r="I26" s="143" t="n">
        <v>4.25</v>
      </c>
      <c r="J26" s="143" t="n">
        <v>3.916666</v>
      </c>
      <c r="K26" s="143" t="n">
        <v>4.25</v>
      </c>
      <c r="L26" s="143" t="n">
        <v>3.454545</v>
      </c>
      <c r="M26" s="143" t="n">
        <v>3.818181</v>
      </c>
      <c r="N26" s="143" t="n">
        <v>4.166666</v>
      </c>
      <c r="O26" s="143" t="n">
        <v>3.833333</v>
      </c>
      <c r="P26" s="143" t="n">
        <v>3.545454</v>
      </c>
      <c r="Q26" s="143" t="n">
        <v>4.111111</v>
      </c>
      <c r="R26" s="143" t="n">
        <v>4.181818</v>
      </c>
      <c r="S26" s="143" t="n">
        <v>4.75</v>
      </c>
      <c r="T26" s="143" t="n">
        <v>4.083333</v>
      </c>
      <c r="U26" s="143" t="n">
        <v>4</v>
      </c>
      <c r="V26" s="143" t="n">
        <v>3.9</v>
      </c>
      <c r="W26" s="143" t="n">
        <v>3.8</v>
      </c>
      <c r="X26" s="143" t="n">
        <v>3.727272</v>
      </c>
      <c r="Y26" s="143" t="n">
        <v>3.9</v>
      </c>
      <c r="Z26" s="143" t="n">
        <v>3.9</v>
      </c>
      <c r="AA26" s="141" t="n">
        <v>3.4</v>
      </c>
      <c r="AB26" s="144" t="n">
        <v>3.6</v>
      </c>
      <c r="AC26" s="135" t="n">
        <v>3.6071425</v>
      </c>
      <c r="AD26" s="135" t="n">
        <v>4.4015145</v>
      </c>
      <c r="AE26" s="135" t="n">
        <v>4.3106055</v>
      </c>
      <c r="AF26" s="135" t="n">
        <v>4.446969</v>
      </c>
      <c r="AG26" s="135" t="n">
        <v>4.1893935</v>
      </c>
      <c r="AH26" s="135" t="n">
        <v>3.931818</v>
      </c>
      <c r="AI26" s="135" t="n">
        <v>4.015151</v>
      </c>
      <c r="AJ26" s="135" t="n">
        <v>4.3712115</v>
      </c>
      <c r="AK26" s="135" t="n">
        <v>4.234848</v>
      </c>
      <c r="AL26" s="135" t="n">
        <v>4.015151</v>
      </c>
      <c r="AM26" s="135" t="n">
        <v>4.25</v>
      </c>
      <c r="AN26" s="135" t="n">
        <v>4.0075755</v>
      </c>
      <c r="AO26" s="135" t="n">
        <v>4.0606055</v>
      </c>
      <c r="AP26" s="135" t="n">
        <v>4.15</v>
      </c>
      <c r="AQ26" s="135" t="n">
        <v>4.3106055</v>
      </c>
      <c r="AR26" s="135" t="n">
        <v>4.4</v>
      </c>
      <c r="AS26" s="135" t="n">
        <v>4.3484845</v>
      </c>
      <c r="AT26" s="135" t="n">
        <v>4.5303025</v>
      </c>
      <c r="AU26" s="135" t="n">
        <v>4.433333</v>
      </c>
      <c r="AV26" s="135" t="n">
        <v>3.893939</v>
      </c>
      <c r="AW26" s="135" t="n">
        <v>3.95</v>
      </c>
      <c r="AX26" s="135" t="n">
        <v>4.022222</v>
      </c>
      <c r="AY26" s="135" t="n">
        <v>3.9999995</v>
      </c>
      <c r="AZ26" s="135" t="n">
        <v>3.8666665</v>
      </c>
      <c r="BA26" s="148" t="n">
        <v>4.1</v>
      </c>
      <c r="BB26" s="148" t="n">
        <v>3.9</v>
      </c>
    </row>
    <row r="27" customFormat="false" ht="12.75" hidden="false" customHeight="false" outlineLevel="0" collapsed="false">
      <c r="B27" s="153"/>
      <c r="C27" s="155" t="s">
        <v>315</v>
      </c>
      <c r="D27" s="156" t="n">
        <v>4.4166665</v>
      </c>
      <c r="E27" s="156" t="n">
        <v>4.177083</v>
      </c>
      <c r="F27" s="156" t="n">
        <v>4.0416665</v>
      </c>
      <c r="G27" s="156" t="n">
        <v>3.678977</v>
      </c>
      <c r="H27" s="156" t="n">
        <v>4.21875</v>
      </c>
      <c r="I27" s="156" t="n">
        <v>4.15625</v>
      </c>
      <c r="J27" s="156" t="n">
        <v>4.020833</v>
      </c>
      <c r="K27" s="156" t="n">
        <v>4.125</v>
      </c>
      <c r="L27" s="156" t="n">
        <v>3.6960225</v>
      </c>
      <c r="M27" s="156" t="n">
        <v>3.8778405</v>
      </c>
      <c r="N27" s="156" t="n">
        <v>4.020833</v>
      </c>
      <c r="O27" s="156" t="n">
        <v>3.6666665</v>
      </c>
      <c r="P27" s="156" t="n">
        <v>3.451298</v>
      </c>
      <c r="Q27" s="156" t="n">
        <v>3.8412695</v>
      </c>
      <c r="R27" s="156" t="n">
        <v>4.190909</v>
      </c>
      <c r="S27" s="156" t="n">
        <v>4.5</v>
      </c>
      <c r="T27" s="156" t="n">
        <v>3.9749995</v>
      </c>
      <c r="U27" s="156" t="n">
        <v>4.035714</v>
      </c>
      <c r="V27" s="156" t="n">
        <v>3.8166665</v>
      </c>
      <c r="W27" s="156" t="n">
        <v>3.7571425</v>
      </c>
      <c r="X27" s="156" t="n">
        <v>3.7207785</v>
      </c>
      <c r="Y27" s="156" t="n">
        <v>3.825</v>
      </c>
      <c r="Z27" s="156" t="n">
        <v>3.73125</v>
      </c>
      <c r="AA27" s="146" t="n">
        <v>3.48125</v>
      </c>
      <c r="AB27" s="146" t="n">
        <v>3.633333</v>
      </c>
      <c r="AC27" s="135" t="n">
        <v>3.8</v>
      </c>
      <c r="AD27" s="135" t="n">
        <v>4.385714</v>
      </c>
      <c r="AE27" s="135" t="n">
        <v>4.3142855</v>
      </c>
      <c r="AF27" s="135" t="n">
        <v>4.185714</v>
      </c>
      <c r="AG27" s="135" t="n">
        <v>4.185714</v>
      </c>
      <c r="AH27" s="135" t="n">
        <v>3.928571</v>
      </c>
      <c r="AI27" s="135" t="n">
        <v>4.0071425</v>
      </c>
      <c r="AJ27" s="135" t="n">
        <v>4.378571</v>
      </c>
      <c r="AK27" s="135" t="n">
        <v>4.178571</v>
      </c>
      <c r="AL27" s="135" t="n">
        <v>3.785714</v>
      </c>
      <c r="AM27" s="135" t="n">
        <v>4.35</v>
      </c>
      <c r="AN27" s="135" t="n">
        <v>3.9714285</v>
      </c>
      <c r="AO27" s="135" t="n">
        <v>4.0142855</v>
      </c>
      <c r="AP27" s="135" t="n">
        <v>3.980769</v>
      </c>
      <c r="AQ27" s="135" t="n">
        <v>4.278846</v>
      </c>
      <c r="AR27" s="135" t="n">
        <v>4.4142855</v>
      </c>
      <c r="AS27" s="135" t="n">
        <v>4.242857</v>
      </c>
      <c r="AT27" s="135" t="n">
        <v>4.125</v>
      </c>
      <c r="AU27" s="135" t="n">
        <v>4.2916665</v>
      </c>
      <c r="AV27" s="135" t="n">
        <v>3.7</v>
      </c>
      <c r="AW27" s="135" t="n">
        <v>3.5</v>
      </c>
      <c r="AX27" s="135" t="n">
        <v>3.6666665</v>
      </c>
      <c r="AY27" s="135" t="n">
        <v>3.9454545</v>
      </c>
      <c r="AZ27" s="135" t="n">
        <v>3.875</v>
      </c>
      <c r="BA27" s="148" t="n">
        <v>4.1363635</v>
      </c>
      <c r="BB27" s="148" t="n">
        <v>4</v>
      </c>
    </row>
    <row r="28" customFormat="false" ht="12.75" hidden="false" customHeight="true" outlineLevel="0" collapsed="false">
      <c r="B28" s="153" t="s">
        <v>67</v>
      </c>
      <c r="C28" s="154" t="s">
        <v>57</v>
      </c>
      <c r="D28" s="152" t="n">
        <v>4.333333</v>
      </c>
      <c r="E28" s="152" t="n">
        <v>4.238095</v>
      </c>
      <c r="F28" s="152" t="n">
        <v>4.47619</v>
      </c>
      <c r="G28" s="152" t="n">
        <v>4.05</v>
      </c>
      <c r="H28" s="152" t="n">
        <v>4.142857</v>
      </c>
      <c r="I28" s="152" t="n">
        <v>4.142857</v>
      </c>
      <c r="J28" s="152" t="n">
        <v>3.857142</v>
      </c>
      <c r="K28" s="152" t="n">
        <v>4.095238</v>
      </c>
      <c r="L28" s="152" t="n">
        <v>3.714285</v>
      </c>
      <c r="M28" s="152" t="n">
        <v>3.944444</v>
      </c>
      <c r="N28" s="152" t="n">
        <v>3.85</v>
      </c>
      <c r="O28" s="152" t="n">
        <v>3.95</v>
      </c>
      <c r="P28" s="152" t="n">
        <v>3.666666</v>
      </c>
      <c r="Q28" s="152" t="n">
        <v>3.75</v>
      </c>
      <c r="R28" s="152" t="n">
        <v>4.15</v>
      </c>
      <c r="S28" s="152" t="n">
        <v>4</v>
      </c>
      <c r="T28" s="152" t="n">
        <v>3.789473</v>
      </c>
      <c r="U28" s="152" t="n">
        <v>3.842105</v>
      </c>
      <c r="V28" s="152" t="n">
        <v>3.7</v>
      </c>
      <c r="W28" s="152" t="n">
        <v>3.736842</v>
      </c>
      <c r="X28" s="152" t="n">
        <v>3.809523</v>
      </c>
      <c r="Y28" s="152" t="n">
        <v>3.666666</v>
      </c>
      <c r="Z28" s="152" t="n">
        <v>3.904761</v>
      </c>
      <c r="AA28" s="141" t="n">
        <v>3.523809</v>
      </c>
      <c r="AB28" s="144" t="n">
        <v>3.380952</v>
      </c>
      <c r="AC28" s="135" t="n">
        <v>3.60606</v>
      </c>
      <c r="AD28" s="135" t="n">
        <v>3.7692305</v>
      </c>
      <c r="AE28" s="135" t="n">
        <v>3.863636</v>
      </c>
      <c r="AF28" s="135" t="n">
        <v>3.7275635</v>
      </c>
      <c r="AG28" s="135" t="n">
        <v>3.5224355</v>
      </c>
      <c r="AH28" s="135" t="n">
        <v>3.330128</v>
      </c>
      <c r="AI28" s="135" t="n">
        <v>3.4903845</v>
      </c>
      <c r="AJ28" s="135" t="n">
        <v>3.708333</v>
      </c>
      <c r="AK28" s="135" t="n">
        <v>3.5113635</v>
      </c>
      <c r="AL28" s="135" t="n">
        <v>2.833333</v>
      </c>
      <c r="AM28" s="135" t="n">
        <v>3.6212115</v>
      </c>
      <c r="AN28" s="135" t="n">
        <v>3.4393935</v>
      </c>
      <c r="AO28" s="135" t="n">
        <v>4.1282045</v>
      </c>
      <c r="AP28" s="135" t="n">
        <v>3.9166665</v>
      </c>
      <c r="AQ28" s="135" t="n">
        <v>3.805555</v>
      </c>
      <c r="AR28" s="135" t="n">
        <v>4.205128</v>
      </c>
      <c r="AS28" s="135" t="n">
        <v>4.3653845</v>
      </c>
      <c r="AT28" s="135" t="n">
        <v>3.4166665</v>
      </c>
      <c r="AU28" s="135" t="n">
        <v>3.4166665</v>
      </c>
      <c r="AV28" s="135" t="n">
        <v>2.770833</v>
      </c>
      <c r="AW28" s="135" t="n">
        <v>2.9797975</v>
      </c>
      <c r="AX28" s="135" t="n">
        <v>3.140909</v>
      </c>
      <c r="AY28" s="135" t="n">
        <v>2.819444</v>
      </c>
      <c r="AZ28" s="135" t="n">
        <v>2.611111</v>
      </c>
      <c r="BA28" s="148" t="n">
        <v>2.6666665</v>
      </c>
      <c r="BB28" s="148" t="n">
        <v>2.575757</v>
      </c>
    </row>
    <row r="29" customFormat="false" ht="12.75" hidden="false" customHeight="false" outlineLevel="0" collapsed="false">
      <c r="B29" s="153"/>
      <c r="C29" s="41" t="s">
        <v>58</v>
      </c>
      <c r="D29" s="143" t="n">
        <v>4.1875</v>
      </c>
      <c r="E29" s="143" t="n">
        <v>3.8125</v>
      </c>
      <c r="F29" s="143" t="n">
        <v>4.375</v>
      </c>
      <c r="G29" s="143" t="n">
        <v>3.25</v>
      </c>
      <c r="H29" s="143" t="n">
        <v>3.5625</v>
      </c>
      <c r="I29" s="143" t="n">
        <v>4</v>
      </c>
      <c r="J29" s="143" t="n">
        <v>3.5</v>
      </c>
      <c r="K29" s="143" t="n">
        <v>3.6875</v>
      </c>
      <c r="L29" s="143" t="n">
        <v>3.25</v>
      </c>
      <c r="M29" s="143" t="n">
        <v>3.3125</v>
      </c>
      <c r="N29" s="143" t="n">
        <v>2.875</v>
      </c>
      <c r="O29" s="143" t="n">
        <v>3.8125</v>
      </c>
      <c r="P29" s="143" t="n">
        <v>3.625</v>
      </c>
      <c r="Q29" s="143" t="n">
        <v>3.533333</v>
      </c>
      <c r="R29" s="143" t="n">
        <v>4</v>
      </c>
      <c r="S29" s="143" t="n">
        <v>4.1875</v>
      </c>
      <c r="T29" s="143" t="n">
        <v>3.25</v>
      </c>
      <c r="U29" s="143" t="n">
        <v>3.375</v>
      </c>
      <c r="V29" s="143" t="n">
        <v>3.538461</v>
      </c>
      <c r="W29" s="143" t="n">
        <v>3.5</v>
      </c>
      <c r="X29" s="143" t="n">
        <v>3.5</v>
      </c>
      <c r="Y29" s="143" t="n">
        <v>3.375</v>
      </c>
      <c r="Z29" s="143" t="n">
        <v>3.5</v>
      </c>
      <c r="AA29" s="141" t="n">
        <v>3.2</v>
      </c>
      <c r="AB29" s="144" t="n">
        <v>3.214285</v>
      </c>
      <c r="AC29" s="135" t="n">
        <v>3.5</v>
      </c>
      <c r="AD29" s="135" t="n">
        <v>3.708333</v>
      </c>
      <c r="AE29" s="135" t="n">
        <v>3.208333</v>
      </c>
      <c r="AF29" s="135" t="n">
        <v>4.125</v>
      </c>
      <c r="AG29" s="135" t="n">
        <v>3.708333</v>
      </c>
      <c r="AH29" s="135" t="n">
        <v>3.958333</v>
      </c>
      <c r="AI29" s="135" t="n">
        <v>3.9999995</v>
      </c>
      <c r="AJ29" s="135" t="n">
        <v>4.25</v>
      </c>
      <c r="AK29" s="135" t="n">
        <v>3.958333</v>
      </c>
      <c r="AL29" s="135" t="n">
        <v>3.465909</v>
      </c>
      <c r="AM29" s="135" t="n">
        <v>4</v>
      </c>
      <c r="AN29" s="135" t="n">
        <v>4.1590905</v>
      </c>
      <c r="AO29" s="135" t="n">
        <v>4.0340905</v>
      </c>
      <c r="AP29" s="135" t="n">
        <v>3.833333</v>
      </c>
      <c r="AQ29" s="135" t="n">
        <v>3.75</v>
      </c>
      <c r="AR29" s="135" t="n">
        <v>4.083333</v>
      </c>
      <c r="AS29" s="135" t="n">
        <v>3.4166665</v>
      </c>
      <c r="AT29" s="135" t="n">
        <v>3.681818</v>
      </c>
      <c r="AU29" s="135" t="n">
        <v>3.681818</v>
      </c>
      <c r="AV29" s="135" t="n">
        <v>3.708333</v>
      </c>
      <c r="AW29" s="135" t="n">
        <v>3.5416665</v>
      </c>
      <c r="AX29" s="135" t="n">
        <v>3.5</v>
      </c>
      <c r="AY29" s="135" t="n">
        <v>3.875</v>
      </c>
      <c r="AZ29" s="135" t="n">
        <v>4.125</v>
      </c>
      <c r="BA29" s="148" t="n">
        <v>3.9166665</v>
      </c>
      <c r="BB29" s="148" t="n">
        <v>3.9166665</v>
      </c>
    </row>
    <row r="30" customFormat="false" ht="12.75" hidden="false" customHeight="false" outlineLevel="0" collapsed="false">
      <c r="B30" s="153"/>
      <c r="C30" s="155" t="s">
        <v>315</v>
      </c>
      <c r="D30" s="156" t="n">
        <v>4.2604165</v>
      </c>
      <c r="E30" s="156" t="n">
        <v>4.0252975</v>
      </c>
      <c r="F30" s="156" t="n">
        <v>4.425595</v>
      </c>
      <c r="G30" s="156" t="n">
        <v>3.65</v>
      </c>
      <c r="H30" s="156" t="n">
        <v>3.8526785</v>
      </c>
      <c r="I30" s="156" t="n">
        <v>4.0714285</v>
      </c>
      <c r="J30" s="156" t="n">
        <v>3.678571</v>
      </c>
      <c r="K30" s="156" t="n">
        <v>3.891369</v>
      </c>
      <c r="L30" s="156" t="n">
        <v>3.4821425</v>
      </c>
      <c r="M30" s="156" t="n">
        <v>3.628472</v>
      </c>
      <c r="N30" s="156" t="n">
        <v>3.3625</v>
      </c>
      <c r="O30" s="156" t="n">
        <v>3.88125</v>
      </c>
      <c r="P30" s="156" t="n">
        <v>3.645833</v>
      </c>
      <c r="Q30" s="156" t="n">
        <v>3.6416665</v>
      </c>
      <c r="R30" s="156" t="n">
        <v>4.075</v>
      </c>
      <c r="S30" s="156" t="n">
        <v>4.09375</v>
      </c>
      <c r="T30" s="156" t="n">
        <v>3.5197365</v>
      </c>
      <c r="U30" s="156" t="n">
        <v>3.6085525</v>
      </c>
      <c r="V30" s="156" t="n">
        <v>3.6192305</v>
      </c>
      <c r="W30" s="156" t="n">
        <v>3.618421</v>
      </c>
      <c r="X30" s="156" t="n">
        <v>3.6547615</v>
      </c>
      <c r="Y30" s="156" t="n">
        <v>3.520833</v>
      </c>
      <c r="Z30" s="156" t="n">
        <v>3.7023805</v>
      </c>
      <c r="AA30" s="146" t="n">
        <v>3.3619045</v>
      </c>
      <c r="AB30" s="146" t="n">
        <v>3.2976185</v>
      </c>
      <c r="AC30" s="135" t="n">
        <v>2.8125</v>
      </c>
      <c r="AD30" s="135" t="n">
        <v>4.5</v>
      </c>
      <c r="AE30" s="135" t="n">
        <v>4.321428</v>
      </c>
      <c r="AF30" s="135" t="n">
        <v>4.5192305</v>
      </c>
      <c r="AG30" s="135" t="n">
        <v>4.3461535</v>
      </c>
      <c r="AH30" s="135" t="n">
        <v>4.330128</v>
      </c>
      <c r="AI30" s="135" t="n">
        <v>4.4890105</v>
      </c>
      <c r="AJ30" s="135" t="n">
        <v>4.252747</v>
      </c>
      <c r="AK30" s="135" t="n">
        <v>4.505952</v>
      </c>
      <c r="AL30" s="135" t="n">
        <v>3.9464285</v>
      </c>
      <c r="AM30" s="135" t="n">
        <v>4.492857</v>
      </c>
      <c r="AN30" s="135" t="n">
        <v>4.3205125</v>
      </c>
      <c r="AO30" s="135" t="n">
        <v>3.9999995</v>
      </c>
      <c r="AP30" s="135" t="n">
        <v>4.10989</v>
      </c>
      <c r="AQ30" s="135" t="n">
        <v>3.8818675</v>
      </c>
      <c r="AR30" s="135" t="n">
        <v>4.3021975</v>
      </c>
      <c r="AS30" s="135" t="n">
        <v>4.593406</v>
      </c>
      <c r="AT30" s="135" t="n">
        <v>4.40934</v>
      </c>
      <c r="AU30" s="135" t="n">
        <v>4.1510985</v>
      </c>
      <c r="AV30" s="135" t="n">
        <v>4.0741755</v>
      </c>
      <c r="AW30" s="135" t="n">
        <v>3.886904</v>
      </c>
      <c r="AX30" s="135" t="n">
        <v>4.2202375</v>
      </c>
      <c r="AY30" s="135" t="n">
        <v>4.1181315</v>
      </c>
      <c r="AZ30" s="135" t="n">
        <v>4.112637</v>
      </c>
      <c r="BA30" s="148" t="n">
        <v>3.8489005</v>
      </c>
      <c r="BB30" s="148" t="n">
        <v>4.0741755</v>
      </c>
    </row>
    <row r="31" customFormat="false" ht="12.75" hidden="false" customHeight="true" outlineLevel="0" collapsed="false">
      <c r="B31" s="153" t="s">
        <v>69</v>
      </c>
      <c r="C31" s="154" t="s">
        <v>57</v>
      </c>
      <c r="D31" s="152" t="n">
        <v>4.3</v>
      </c>
      <c r="E31" s="152" t="n">
        <v>4.2</v>
      </c>
      <c r="F31" s="152" t="n">
        <v>4.5</v>
      </c>
      <c r="G31" s="152" t="n">
        <v>4.2</v>
      </c>
      <c r="H31" s="152" t="n">
        <v>4</v>
      </c>
      <c r="I31" s="152" t="n">
        <v>4.1</v>
      </c>
      <c r="J31" s="152" t="n">
        <v>3.8</v>
      </c>
      <c r="K31" s="152" t="n">
        <v>4.1</v>
      </c>
      <c r="L31" s="152" t="n">
        <v>3.6</v>
      </c>
      <c r="M31" s="152" t="n">
        <v>4.1</v>
      </c>
      <c r="N31" s="152" t="n">
        <v>4</v>
      </c>
      <c r="O31" s="152" t="n">
        <v>4.4</v>
      </c>
      <c r="P31" s="152" t="n">
        <v>4.222222</v>
      </c>
      <c r="Q31" s="152" t="n">
        <v>4.333333</v>
      </c>
      <c r="R31" s="152" t="n">
        <v>4.2</v>
      </c>
      <c r="S31" s="152" t="n">
        <v>4.5</v>
      </c>
      <c r="T31" s="152" t="n">
        <v>3.9</v>
      </c>
      <c r="U31" s="152" t="n">
        <v>3.8</v>
      </c>
      <c r="V31" s="152" t="n">
        <v>3.75</v>
      </c>
      <c r="W31" s="152" t="n">
        <v>3.75</v>
      </c>
      <c r="X31" s="152" t="n">
        <v>3.888888</v>
      </c>
      <c r="Y31" s="152" t="n">
        <v>3.75</v>
      </c>
      <c r="Z31" s="152" t="n">
        <v>4</v>
      </c>
      <c r="AA31" s="141" t="n">
        <v>3.777777</v>
      </c>
      <c r="AB31" s="144" t="n">
        <v>4</v>
      </c>
      <c r="AC31" s="135" t="n">
        <v>2.9117645</v>
      </c>
      <c r="AD31" s="157" t="n">
        <v>4.345588</v>
      </c>
      <c r="AE31" s="157" t="n">
        <v>4.0992645</v>
      </c>
      <c r="AF31" s="157" t="n">
        <v>4.367647</v>
      </c>
      <c r="AG31" s="157" t="n">
        <v>3.972426</v>
      </c>
      <c r="AH31" s="157" t="n">
        <v>3.6139705</v>
      </c>
      <c r="AI31" s="157" t="n">
        <v>4.1231615</v>
      </c>
      <c r="AJ31" s="157" t="n">
        <v>4.1231615</v>
      </c>
      <c r="AK31" s="157" t="n">
        <v>4.1875</v>
      </c>
      <c r="AL31" s="157" t="n">
        <v>3.5533085</v>
      </c>
      <c r="AM31" s="157" t="n">
        <v>4.09375</v>
      </c>
      <c r="AN31" s="157" t="n">
        <v>4.0999995</v>
      </c>
      <c r="AO31" s="157" t="n">
        <v>4.3106615</v>
      </c>
      <c r="AP31" s="157" t="n">
        <v>4.298642</v>
      </c>
      <c r="AQ31" s="157" t="n">
        <v>4.2463235</v>
      </c>
      <c r="AR31" s="157" t="n">
        <v>4.25625</v>
      </c>
      <c r="AS31" s="157" t="n">
        <v>4.268382</v>
      </c>
      <c r="AT31" s="157" t="n">
        <v>3.939338</v>
      </c>
      <c r="AU31" s="157" t="n">
        <v>3.9117645</v>
      </c>
      <c r="AV31" s="157" t="n">
        <v>4.1510985</v>
      </c>
      <c r="AW31" s="157" t="n">
        <v>3.9340655</v>
      </c>
      <c r="AX31" s="157" t="n">
        <v>4.0580355</v>
      </c>
      <c r="AY31" s="157" t="n">
        <v>4.0089285</v>
      </c>
      <c r="AZ31" s="157" t="n">
        <v>4.074509</v>
      </c>
      <c r="BA31" s="148" t="n">
        <v>3.910714</v>
      </c>
      <c r="BB31" s="148" t="n">
        <v>3.848214</v>
      </c>
    </row>
    <row r="32" customFormat="false" ht="12.75" hidden="false" customHeight="false" outlineLevel="0" collapsed="false">
      <c r="B32" s="153"/>
      <c r="C32" s="41" t="s">
        <v>58</v>
      </c>
      <c r="D32" s="143" t="n">
        <v>4.5</v>
      </c>
      <c r="E32" s="143" t="n">
        <v>4.333333</v>
      </c>
      <c r="F32" s="143" t="n">
        <v>4.666666</v>
      </c>
      <c r="G32" s="143" t="n">
        <v>4.333333</v>
      </c>
      <c r="H32" s="143" t="n">
        <v>4.166666</v>
      </c>
      <c r="I32" s="143" t="n">
        <v>4</v>
      </c>
      <c r="J32" s="143" t="n">
        <v>4.166666</v>
      </c>
      <c r="K32" s="143" t="n">
        <v>4.166666</v>
      </c>
      <c r="L32" s="143" t="n">
        <v>3.666666</v>
      </c>
      <c r="M32" s="143" t="n">
        <v>4.166666</v>
      </c>
      <c r="N32" s="143" t="n">
        <v>3.333333</v>
      </c>
      <c r="O32" s="143" t="n">
        <v>4.666666</v>
      </c>
      <c r="P32" s="143" t="n">
        <v>4.6</v>
      </c>
      <c r="Q32" s="143" t="n">
        <v>4.666666</v>
      </c>
      <c r="R32" s="143" t="n">
        <v>4.166666</v>
      </c>
      <c r="S32" s="143" t="n">
        <v>4.166666</v>
      </c>
      <c r="T32" s="143" t="n">
        <v>4</v>
      </c>
      <c r="U32" s="143" t="n">
        <v>3.833333</v>
      </c>
      <c r="V32" s="143" t="n">
        <v>4.5</v>
      </c>
      <c r="W32" s="143" t="n">
        <v>3.666666</v>
      </c>
      <c r="X32" s="143" t="n">
        <v>4.333333</v>
      </c>
      <c r="Y32" s="143" t="n">
        <v>4.25</v>
      </c>
      <c r="Z32" s="143" t="n">
        <v>4.333333</v>
      </c>
      <c r="AA32" s="141" t="n">
        <v>4</v>
      </c>
      <c r="AB32" s="144" t="n">
        <v>4.5</v>
      </c>
      <c r="AC32" s="135" t="n">
        <v>3.931372</v>
      </c>
      <c r="AD32" s="157" t="n">
        <v>4</v>
      </c>
      <c r="AE32" s="157" t="n">
        <v>3.653846</v>
      </c>
      <c r="AF32" s="157" t="n">
        <v>4.0384615</v>
      </c>
      <c r="AG32" s="157" t="n">
        <v>4.0192305</v>
      </c>
      <c r="AH32" s="157" t="n">
        <v>4.134615</v>
      </c>
      <c r="AI32" s="157" t="n">
        <v>4.211538</v>
      </c>
      <c r="AJ32" s="157" t="n">
        <v>4.2884615</v>
      </c>
      <c r="AK32" s="157" t="n">
        <v>4.1282045</v>
      </c>
      <c r="AL32" s="157" t="n">
        <v>3.7692305</v>
      </c>
      <c r="AM32" s="157" t="n">
        <v>4.2916665</v>
      </c>
      <c r="AN32" s="157" t="n">
        <v>4.009615</v>
      </c>
      <c r="AO32" s="157" t="n">
        <v>4.009615</v>
      </c>
      <c r="AP32" s="157" t="n">
        <v>3.855769</v>
      </c>
      <c r="AQ32" s="157" t="n">
        <v>3.778846</v>
      </c>
      <c r="AR32" s="157" t="n">
        <v>3.961538</v>
      </c>
      <c r="AS32" s="157" t="n">
        <v>3.6442305</v>
      </c>
      <c r="AT32" s="157" t="n">
        <v>3.682692</v>
      </c>
      <c r="AU32" s="157" t="n">
        <v>3.7692305</v>
      </c>
      <c r="AV32" s="157" t="n">
        <v>3.807692</v>
      </c>
      <c r="AW32" s="157" t="n">
        <v>3.528846</v>
      </c>
      <c r="AX32" s="157" t="n">
        <v>3.7916665</v>
      </c>
      <c r="AY32" s="157" t="n">
        <v>3.9711535</v>
      </c>
      <c r="AZ32" s="157" t="n">
        <v>4.1730765</v>
      </c>
      <c r="BA32" s="148" t="n">
        <v>3.958333</v>
      </c>
      <c r="BB32" s="148" t="n">
        <v>3.807692</v>
      </c>
    </row>
    <row r="33" customFormat="false" ht="12.75" hidden="false" customHeight="false" outlineLevel="0" collapsed="false">
      <c r="B33" s="153"/>
      <c r="C33" s="155" t="s">
        <v>315</v>
      </c>
      <c r="D33" s="156" t="n">
        <v>4.4</v>
      </c>
      <c r="E33" s="156" t="n">
        <v>4.2666665</v>
      </c>
      <c r="F33" s="156" t="n">
        <v>4.583333</v>
      </c>
      <c r="G33" s="156" t="n">
        <v>4.2666665</v>
      </c>
      <c r="H33" s="156" t="n">
        <v>4.083333</v>
      </c>
      <c r="I33" s="156" t="n">
        <v>4.05</v>
      </c>
      <c r="J33" s="156" t="n">
        <v>3.983333</v>
      </c>
      <c r="K33" s="156" t="n">
        <v>4.133333</v>
      </c>
      <c r="L33" s="156" t="n">
        <v>3.633333</v>
      </c>
      <c r="M33" s="156" t="n">
        <v>4.133333</v>
      </c>
      <c r="N33" s="156" t="n">
        <v>3.6666665</v>
      </c>
      <c r="O33" s="156" t="n">
        <v>4.533333</v>
      </c>
      <c r="P33" s="156" t="n">
        <v>4.411111</v>
      </c>
      <c r="Q33" s="156" t="n">
        <v>4.4999995</v>
      </c>
      <c r="R33" s="156" t="n">
        <v>4.183333</v>
      </c>
      <c r="S33" s="156" t="n">
        <v>4.333333</v>
      </c>
      <c r="T33" s="156" t="n">
        <v>3.95</v>
      </c>
      <c r="U33" s="156" t="n">
        <v>3.8166665</v>
      </c>
      <c r="V33" s="156" t="n">
        <v>4.125</v>
      </c>
      <c r="W33" s="156" t="n">
        <v>3.708333</v>
      </c>
      <c r="X33" s="156" t="n">
        <v>4.1111105</v>
      </c>
      <c r="Y33" s="156" t="n">
        <v>4</v>
      </c>
      <c r="Z33" s="156" t="n">
        <v>4.1666665</v>
      </c>
      <c r="AA33" s="146" t="n">
        <v>3.8888885</v>
      </c>
      <c r="AB33" s="146" t="n">
        <v>4.25</v>
      </c>
      <c r="AC33" s="135" t="n">
        <v>3.4479165</v>
      </c>
      <c r="AD33" s="157" t="n">
        <v>4.587301</v>
      </c>
      <c r="AE33" s="157" t="n">
        <v>4.4246025</v>
      </c>
      <c r="AF33" s="157" t="n">
        <v>4.511904</v>
      </c>
      <c r="AG33" s="157" t="n">
        <v>4.2936505</v>
      </c>
      <c r="AH33" s="157" t="n">
        <v>4.5138885</v>
      </c>
      <c r="AI33" s="157" t="n">
        <v>4.400793</v>
      </c>
      <c r="AJ33" s="157" t="n">
        <v>4.1547615</v>
      </c>
      <c r="AK33" s="157" t="n">
        <v>4.2777775</v>
      </c>
      <c r="AL33" s="157" t="n">
        <v>3.642857</v>
      </c>
      <c r="AM33" s="157" t="n">
        <v>4.272222</v>
      </c>
      <c r="AN33" s="157" t="n">
        <v>4.405982</v>
      </c>
      <c r="AO33" s="157" t="n">
        <v>3.7888885</v>
      </c>
      <c r="AP33" s="157" t="n">
        <v>4.3154755</v>
      </c>
      <c r="AQ33" s="157" t="n">
        <v>3.3028845</v>
      </c>
      <c r="AR33" s="157" t="n">
        <v>4.5892855</v>
      </c>
      <c r="AS33" s="157" t="n">
        <v>4.6875</v>
      </c>
      <c r="AT33" s="157" t="n">
        <v>4.2936505</v>
      </c>
      <c r="AU33" s="157" t="n">
        <v>4.1452985</v>
      </c>
      <c r="AV33" s="157" t="n">
        <v>3.973214</v>
      </c>
      <c r="AW33" s="157" t="n">
        <v>3.9350645</v>
      </c>
      <c r="AX33" s="157" t="n">
        <v>4.452991</v>
      </c>
      <c r="AY33" s="157" t="n">
        <v>4.285714</v>
      </c>
      <c r="AZ33" s="157" t="n">
        <v>4.178571</v>
      </c>
      <c r="BA33" s="148" t="n">
        <v>3.9464285</v>
      </c>
      <c r="BB33" s="148" t="n">
        <v>4.2142855</v>
      </c>
    </row>
    <row r="34" customFormat="false" ht="12.75" hidden="false" customHeight="true" outlineLevel="0" collapsed="false">
      <c r="B34" s="153" t="s">
        <v>70</v>
      </c>
      <c r="C34" s="154" t="s">
        <v>57</v>
      </c>
      <c r="D34" s="152" t="n">
        <v>3.967741</v>
      </c>
      <c r="E34" s="152" t="n">
        <v>3.84375</v>
      </c>
      <c r="F34" s="152" t="n">
        <v>4.030303</v>
      </c>
      <c r="G34" s="152" t="n">
        <v>3.575757</v>
      </c>
      <c r="H34" s="152" t="n">
        <v>3.636363</v>
      </c>
      <c r="I34" s="152" t="n">
        <v>3.757575</v>
      </c>
      <c r="J34" s="152" t="n">
        <v>3.696969</v>
      </c>
      <c r="K34" s="152" t="n">
        <v>3.65625</v>
      </c>
      <c r="L34" s="152" t="n">
        <v>3.1875</v>
      </c>
      <c r="M34" s="152" t="n">
        <v>3.8125</v>
      </c>
      <c r="N34" s="152" t="n">
        <v>3.612903</v>
      </c>
      <c r="O34" s="152" t="n">
        <v>3.90909</v>
      </c>
      <c r="P34" s="152" t="n">
        <v>3.838709</v>
      </c>
      <c r="Q34" s="152" t="n">
        <v>3.633333</v>
      </c>
      <c r="R34" s="152" t="n">
        <v>4.28125</v>
      </c>
      <c r="S34" s="152" t="n">
        <v>4.090909</v>
      </c>
      <c r="T34" s="152" t="n">
        <v>3.625</v>
      </c>
      <c r="U34" s="152" t="n">
        <v>3.7</v>
      </c>
      <c r="V34" s="152" t="n">
        <v>3.6</v>
      </c>
      <c r="W34" s="152" t="n">
        <v>3.517241</v>
      </c>
      <c r="X34" s="152" t="n">
        <v>3.677419</v>
      </c>
      <c r="Y34" s="152" t="n">
        <v>3.586206</v>
      </c>
      <c r="Z34" s="152" t="n">
        <v>3.7</v>
      </c>
      <c r="AA34" s="141" t="n">
        <v>3.586206</v>
      </c>
      <c r="AB34" s="144" t="n">
        <v>3.357142</v>
      </c>
      <c r="AC34" s="135" t="n">
        <v>3.282051</v>
      </c>
      <c r="AD34" s="157" t="n">
        <v>4.2373945</v>
      </c>
      <c r="AE34" s="157" t="n">
        <v>4.2016805</v>
      </c>
      <c r="AF34" s="157" t="n">
        <v>4.4726885</v>
      </c>
      <c r="AG34" s="157" t="n">
        <v>3.9747895</v>
      </c>
      <c r="AH34" s="157" t="n">
        <v>3.5273105</v>
      </c>
      <c r="AI34" s="157" t="n">
        <v>4.088235</v>
      </c>
      <c r="AJ34" s="157" t="n">
        <v>3.834033</v>
      </c>
      <c r="AK34" s="157" t="n">
        <v>4</v>
      </c>
      <c r="AL34" s="157" t="n">
        <v>3.373949</v>
      </c>
      <c r="AM34" s="157" t="n">
        <v>3.924107</v>
      </c>
      <c r="AN34" s="157" t="n">
        <v>3.8571425</v>
      </c>
      <c r="AO34" s="157" t="n">
        <v>4.0651255</v>
      </c>
      <c r="AP34" s="157" t="n">
        <v>4.090909</v>
      </c>
      <c r="AQ34" s="157" t="n">
        <v>4.1470585</v>
      </c>
      <c r="AR34" s="157" t="n">
        <v>4.111607</v>
      </c>
      <c r="AS34" s="157" t="n">
        <v>4.1026785</v>
      </c>
      <c r="AT34" s="157" t="n">
        <v>3.834033</v>
      </c>
      <c r="AU34" s="157" t="n">
        <v>3.703781</v>
      </c>
      <c r="AV34" s="157" t="n">
        <v>4.2095235</v>
      </c>
      <c r="AW34" s="157" t="n">
        <v>4.0047615</v>
      </c>
      <c r="AX34" s="157" t="n">
        <v>4.2023805</v>
      </c>
      <c r="AY34" s="157" t="n">
        <v>4.0384615</v>
      </c>
      <c r="AZ34" s="157" t="n">
        <v>4</v>
      </c>
      <c r="BA34" s="148" t="n">
        <v>3.932126</v>
      </c>
      <c r="BB34" s="148" t="n">
        <v>3.8733025</v>
      </c>
    </row>
    <row r="35" customFormat="false" ht="12.75" hidden="false" customHeight="false" outlineLevel="0" collapsed="false">
      <c r="B35" s="153"/>
      <c r="C35" s="41" t="s">
        <v>58</v>
      </c>
      <c r="D35" s="143" t="n">
        <v>4.17647</v>
      </c>
      <c r="E35" s="143" t="n">
        <v>3.941176</v>
      </c>
      <c r="F35" s="143" t="n">
        <v>4.111111</v>
      </c>
      <c r="G35" s="143" t="n">
        <v>3.722222</v>
      </c>
      <c r="H35" s="143" t="n">
        <v>3.823529</v>
      </c>
      <c r="I35" s="143" t="n">
        <v>4.277777</v>
      </c>
      <c r="J35" s="143" t="n">
        <v>4.117647</v>
      </c>
      <c r="K35" s="143" t="n">
        <v>4.25</v>
      </c>
      <c r="L35" s="143" t="n">
        <v>3.5625</v>
      </c>
      <c r="M35" s="143" t="n">
        <v>4.2</v>
      </c>
      <c r="N35" s="143" t="n">
        <v>3.777777</v>
      </c>
      <c r="O35" s="143" t="n">
        <v>4.166666</v>
      </c>
      <c r="P35" s="143" t="n">
        <v>3.777777</v>
      </c>
      <c r="Q35" s="143" t="n">
        <v>3.9375</v>
      </c>
      <c r="R35" s="143" t="n">
        <v>4.470588</v>
      </c>
      <c r="S35" s="143" t="n">
        <v>4.5</v>
      </c>
      <c r="T35" s="143" t="n">
        <v>3.833333</v>
      </c>
      <c r="U35" s="143" t="n">
        <v>3.777777</v>
      </c>
      <c r="V35" s="143" t="n">
        <v>3.866666</v>
      </c>
      <c r="W35" s="143" t="n">
        <v>3.666666</v>
      </c>
      <c r="X35" s="143" t="n">
        <v>4.071428</v>
      </c>
      <c r="Y35" s="143" t="n">
        <v>3.823529</v>
      </c>
      <c r="Z35" s="143" t="n">
        <v>4.375</v>
      </c>
      <c r="AA35" s="141" t="n">
        <v>4.125</v>
      </c>
      <c r="AB35" s="144" t="n">
        <v>4.071428</v>
      </c>
      <c r="AC35" s="135" t="n">
        <v>3.3625</v>
      </c>
      <c r="AD35" s="157" t="n">
        <v>4.5</v>
      </c>
      <c r="AE35" s="157" t="n">
        <v>4.3253965</v>
      </c>
      <c r="AF35" s="157" t="n">
        <v>4.4642855</v>
      </c>
      <c r="AG35" s="157" t="n">
        <v>4.0753965</v>
      </c>
      <c r="AH35" s="157" t="n">
        <v>4.2142855</v>
      </c>
      <c r="AI35" s="157" t="n">
        <v>4.492063</v>
      </c>
      <c r="AJ35" s="157" t="n">
        <v>4.4523805</v>
      </c>
      <c r="AK35" s="157" t="n">
        <v>4.337301</v>
      </c>
      <c r="AL35" s="157" t="n">
        <v>3.6932765</v>
      </c>
      <c r="AM35" s="157" t="n">
        <v>4.1367515</v>
      </c>
      <c r="AN35" s="157" t="n">
        <v>3.8</v>
      </c>
      <c r="AO35" s="157" t="n">
        <v>4.353174</v>
      </c>
      <c r="AP35" s="157" t="n">
        <v>4.455882</v>
      </c>
      <c r="AQ35" s="157" t="n">
        <v>4.4087295</v>
      </c>
      <c r="AR35" s="157" t="n">
        <v>4.472222</v>
      </c>
      <c r="AS35" s="157" t="n">
        <v>4.547008</v>
      </c>
      <c r="AT35" s="157" t="n">
        <v>4.0777305</v>
      </c>
      <c r="AU35" s="157" t="n">
        <v>4.142857</v>
      </c>
      <c r="AV35" s="157" t="n">
        <v>4.083333</v>
      </c>
      <c r="AW35" s="157" t="n">
        <v>3.8675205</v>
      </c>
      <c r="AX35" s="157" t="n">
        <v>4.0277775</v>
      </c>
      <c r="AY35" s="157" t="n">
        <v>4.0384615</v>
      </c>
      <c r="AZ35" s="157" t="n">
        <v>3.9893155</v>
      </c>
      <c r="BA35" s="148" t="n">
        <v>3.9166665</v>
      </c>
      <c r="BB35" s="148" t="n">
        <v>3.954545</v>
      </c>
    </row>
    <row r="36" customFormat="false" ht="12.75" hidden="false" customHeight="false" outlineLevel="0" collapsed="false">
      <c r="B36" s="153"/>
      <c r="C36" s="155" t="s">
        <v>315</v>
      </c>
      <c r="D36" s="156" t="n">
        <v>4.0721055</v>
      </c>
      <c r="E36" s="156" t="n">
        <v>3.892463</v>
      </c>
      <c r="F36" s="156" t="n">
        <v>4.070707</v>
      </c>
      <c r="G36" s="156" t="n">
        <v>3.6489895</v>
      </c>
      <c r="H36" s="156" t="n">
        <v>3.729946</v>
      </c>
      <c r="I36" s="156" t="n">
        <v>4.017676</v>
      </c>
      <c r="J36" s="156" t="n">
        <v>3.907308</v>
      </c>
      <c r="K36" s="156" t="n">
        <v>3.953125</v>
      </c>
      <c r="L36" s="156" t="n">
        <v>3.375</v>
      </c>
      <c r="M36" s="156" t="n">
        <v>4.00625</v>
      </c>
      <c r="N36" s="156" t="n">
        <v>3.69534</v>
      </c>
      <c r="O36" s="156" t="n">
        <v>4.037878</v>
      </c>
      <c r="P36" s="156" t="n">
        <v>3.808243</v>
      </c>
      <c r="Q36" s="156" t="n">
        <v>3.7854165</v>
      </c>
      <c r="R36" s="156" t="n">
        <v>4.375919</v>
      </c>
      <c r="S36" s="156" t="n">
        <v>4.2954545</v>
      </c>
      <c r="T36" s="156" t="n">
        <v>3.7291665</v>
      </c>
      <c r="U36" s="156" t="n">
        <v>3.7388885</v>
      </c>
      <c r="V36" s="156" t="n">
        <v>3.733333</v>
      </c>
      <c r="W36" s="156" t="n">
        <v>3.5919535</v>
      </c>
      <c r="X36" s="156" t="n">
        <v>3.8744235</v>
      </c>
      <c r="Y36" s="156" t="n">
        <v>3.7048675</v>
      </c>
      <c r="Z36" s="156" t="n">
        <v>4.0375</v>
      </c>
      <c r="AA36" s="146" t="n">
        <v>3.855603</v>
      </c>
      <c r="AB36" s="146" t="n">
        <v>3.714285</v>
      </c>
      <c r="AC36" s="135" t="n">
        <v>3.7748915</v>
      </c>
      <c r="AD36" s="157" t="n">
        <v>4.076923</v>
      </c>
      <c r="AE36" s="157" t="n">
        <v>3.961538</v>
      </c>
      <c r="AF36" s="157" t="n">
        <v>4.0923075</v>
      </c>
      <c r="AG36" s="157" t="n">
        <v>3.530769</v>
      </c>
      <c r="AH36" s="157" t="n">
        <v>4.0384615</v>
      </c>
      <c r="AI36" s="157" t="n">
        <v>4.508333</v>
      </c>
      <c r="AJ36" s="157" t="n">
        <v>3.7692305</v>
      </c>
      <c r="AK36" s="157" t="n">
        <v>3.8461535</v>
      </c>
      <c r="AL36" s="157" t="n">
        <v>3.675</v>
      </c>
      <c r="AM36" s="157" t="n">
        <v>4.083333</v>
      </c>
      <c r="AN36" s="157" t="n">
        <v>3.661538</v>
      </c>
      <c r="AO36" s="157" t="n">
        <v>2.961538</v>
      </c>
      <c r="AP36" s="157" t="n">
        <v>2.7692305</v>
      </c>
      <c r="AQ36" s="157" t="n">
        <v>2.733333</v>
      </c>
      <c r="AR36" s="157" t="n">
        <v>3.0153845</v>
      </c>
      <c r="AS36" s="157" t="n">
        <v>3.3230765</v>
      </c>
      <c r="AT36" s="157" t="n">
        <v>4.325</v>
      </c>
      <c r="AU36" s="157" t="n">
        <v>4.176923</v>
      </c>
      <c r="AV36" s="157" t="n">
        <v>3.9166665</v>
      </c>
      <c r="AW36" s="157" t="n">
        <v>3.9166665</v>
      </c>
      <c r="AX36" s="157" t="n">
        <v>3.7884615</v>
      </c>
      <c r="AY36" s="157" t="n">
        <v>3.707692</v>
      </c>
      <c r="AZ36" s="157" t="n">
        <v>3.7230765</v>
      </c>
      <c r="BA36" s="148" t="n">
        <v>3.5692305</v>
      </c>
      <c r="BB36" s="148" t="n">
        <v>3.6461535</v>
      </c>
    </row>
    <row r="37" customFormat="false" ht="12.75" hidden="false" customHeight="true" outlineLevel="0" collapsed="false">
      <c r="B37" s="153" t="s">
        <v>72</v>
      </c>
      <c r="C37" s="41" t="s">
        <v>57</v>
      </c>
      <c r="D37" s="143" t="n">
        <v>4.066666</v>
      </c>
      <c r="E37" s="143" t="n">
        <v>4</v>
      </c>
      <c r="F37" s="143" t="n">
        <v>4.266666</v>
      </c>
      <c r="G37" s="143" t="n">
        <v>4</v>
      </c>
      <c r="H37" s="143" t="n">
        <v>4.266666</v>
      </c>
      <c r="I37" s="143" t="n">
        <v>3.866666</v>
      </c>
      <c r="J37" s="143" t="n">
        <v>4</v>
      </c>
      <c r="K37" s="143" t="n">
        <v>4.4</v>
      </c>
      <c r="L37" s="143" t="n">
        <v>3.933333</v>
      </c>
      <c r="M37" s="143" t="n">
        <v>4</v>
      </c>
      <c r="N37" s="143" t="n">
        <v>3.933333</v>
      </c>
      <c r="O37" s="143" t="n">
        <v>4.133333</v>
      </c>
      <c r="P37" s="143" t="n">
        <v>4.357142</v>
      </c>
      <c r="Q37" s="143" t="n">
        <v>4.076923</v>
      </c>
      <c r="R37" s="143" t="n">
        <v>4.266666</v>
      </c>
      <c r="S37" s="143" t="n">
        <v>4.285714</v>
      </c>
      <c r="T37" s="143" t="n">
        <v>4.142857</v>
      </c>
      <c r="U37" s="143" t="n">
        <v>4.285714</v>
      </c>
      <c r="V37" s="143" t="n">
        <v>3.928571</v>
      </c>
      <c r="W37" s="143" t="n">
        <v>4.071428</v>
      </c>
      <c r="X37" s="143" t="n">
        <v>4</v>
      </c>
      <c r="Y37" s="143" t="n">
        <v>3.923076</v>
      </c>
      <c r="Z37" s="143" t="n">
        <v>3.583333</v>
      </c>
      <c r="AA37" s="141" t="n">
        <v>4</v>
      </c>
      <c r="AB37" s="144" t="n">
        <v>3.416666</v>
      </c>
      <c r="AC37" s="135" t="n">
        <v>3.333333</v>
      </c>
      <c r="AD37" s="157" t="n">
        <v>4.541666</v>
      </c>
      <c r="AE37" s="157" t="n">
        <v>3.958333</v>
      </c>
      <c r="AF37" s="157" t="n">
        <v>4.515151</v>
      </c>
      <c r="AG37" s="157" t="n">
        <v>4.2916665</v>
      </c>
      <c r="AH37" s="157" t="n">
        <v>4.458333</v>
      </c>
      <c r="AI37" s="157" t="n">
        <v>4.458333</v>
      </c>
      <c r="AJ37" s="157" t="n">
        <v>4.0416665</v>
      </c>
      <c r="AK37" s="157" t="n">
        <v>4.2499995</v>
      </c>
      <c r="AL37" s="157" t="n">
        <v>4</v>
      </c>
      <c r="AM37" s="157" t="n">
        <v>4.1249995</v>
      </c>
      <c r="AN37" s="157" t="n">
        <v>4.25</v>
      </c>
      <c r="AO37" s="157" t="n">
        <v>3.9999995</v>
      </c>
      <c r="AP37" s="157" t="n">
        <v>3.583333</v>
      </c>
      <c r="AQ37" s="157" t="n">
        <v>3.4166665</v>
      </c>
      <c r="AR37" s="157" t="n">
        <v>4.075757</v>
      </c>
      <c r="AS37" s="157" t="n">
        <v>4.2499995</v>
      </c>
      <c r="AT37" s="157" t="n">
        <v>4.208333</v>
      </c>
      <c r="AU37" s="157" t="n">
        <v>4.166666</v>
      </c>
      <c r="AV37" s="157" t="n">
        <v>4.041666</v>
      </c>
      <c r="AW37" s="157" t="n">
        <v>4.2363635</v>
      </c>
      <c r="AX37" s="157" t="n">
        <v>3.75</v>
      </c>
      <c r="AY37" s="157" t="n">
        <v>3.5416665</v>
      </c>
      <c r="AZ37" s="157" t="n">
        <v>3.9999995</v>
      </c>
      <c r="BA37" s="148" t="n">
        <v>3.9999995</v>
      </c>
      <c r="BB37" s="148" t="n">
        <v>3.984848</v>
      </c>
    </row>
    <row r="38" customFormat="false" ht="12.75" hidden="false" customHeight="false" outlineLevel="0" collapsed="false">
      <c r="B38" s="153"/>
      <c r="C38" s="41" t="s">
        <v>58</v>
      </c>
      <c r="D38" s="143" t="n">
        <v>4.461538</v>
      </c>
      <c r="E38" s="143" t="n">
        <v>4.307692</v>
      </c>
      <c r="F38" s="143" t="n">
        <v>4.307692</v>
      </c>
      <c r="G38" s="143" t="n">
        <v>3.923076</v>
      </c>
      <c r="H38" s="143" t="n">
        <v>4</v>
      </c>
      <c r="I38" s="143" t="n">
        <v>4</v>
      </c>
      <c r="J38" s="143" t="n">
        <v>4</v>
      </c>
      <c r="K38" s="143" t="n">
        <v>4.307692</v>
      </c>
      <c r="L38" s="143" t="n">
        <v>3.846153</v>
      </c>
      <c r="M38" s="143" t="n">
        <v>4.307692</v>
      </c>
      <c r="N38" s="143" t="n">
        <v>4</v>
      </c>
      <c r="O38" s="143" t="n">
        <v>4.307692</v>
      </c>
      <c r="P38" s="143" t="n">
        <v>4.25</v>
      </c>
      <c r="Q38" s="143" t="n">
        <v>4.25</v>
      </c>
      <c r="R38" s="143" t="n">
        <v>4.384615</v>
      </c>
      <c r="S38" s="143" t="n">
        <v>4.384615</v>
      </c>
      <c r="T38" s="143" t="n">
        <v>4.166666</v>
      </c>
      <c r="U38" s="143" t="n">
        <v>4.083333</v>
      </c>
      <c r="V38" s="143" t="n">
        <v>4</v>
      </c>
      <c r="W38" s="143" t="n">
        <v>4.076923</v>
      </c>
      <c r="X38" s="143" t="n">
        <v>4.153846</v>
      </c>
      <c r="Y38" s="143" t="n">
        <v>3.833333</v>
      </c>
      <c r="Z38" s="143" t="n">
        <v>4.076923</v>
      </c>
      <c r="AA38" s="141" t="n">
        <v>3.833333</v>
      </c>
      <c r="AB38" s="144" t="n">
        <v>3.583333</v>
      </c>
      <c r="AC38" s="135" t="n">
        <v>3.2015145</v>
      </c>
      <c r="AD38" s="157" t="n">
        <v>3.8125</v>
      </c>
      <c r="AE38" s="157" t="n">
        <v>3.6875</v>
      </c>
      <c r="AF38" s="157" t="n">
        <v>3.75</v>
      </c>
      <c r="AG38" s="157" t="n">
        <v>3.5</v>
      </c>
      <c r="AH38" s="157" t="n">
        <v>3.6875</v>
      </c>
      <c r="AI38" s="157" t="n">
        <v>3.75</v>
      </c>
      <c r="AJ38" s="157" t="n">
        <v>3.4196425</v>
      </c>
      <c r="AK38" s="157" t="n">
        <v>3.616071</v>
      </c>
      <c r="AL38" s="157" t="n">
        <v>3.125</v>
      </c>
      <c r="AM38" s="157" t="n">
        <v>3.875</v>
      </c>
      <c r="AN38" s="157" t="n">
        <v>3.5476185</v>
      </c>
      <c r="AO38" s="157" t="n">
        <v>1.9375</v>
      </c>
      <c r="AP38" s="157" t="n">
        <v>1.875</v>
      </c>
      <c r="AQ38" s="157" t="n">
        <v>1.9375</v>
      </c>
      <c r="AR38" s="157" t="n">
        <v>2.1875</v>
      </c>
      <c r="AS38" s="157" t="n">
        <v>3.3125</v>
      </c>
      <c r="AT38" s="157" t="n">
        <v>3.7291665</v>
      </c>
      <c r="AU38" s="157" t="n">
        <v>3.645833</v>
      </c>
      <c r="AV38" s="157" t="n">
        <v>3.3125</v>
      </c>
      <c r="AW38" s="157" t="n">
        <v>3.875</v>
      </c>
      <c r="AX38" s="157" t="n">
        <v>2.928571</v>
      </c>
      <c r="AY38" s="157" t="n">
        <v>3.125</v>
      </c>
      <c r="AZ38" s="157" t="n">
        <v>3.375</v>
      </c>
      <c r="BA38" s="148" t="n">
        <v>2.875</v>
      </c>
      <c r="BB38" s="148" t="n">
        <v>2.8125</v>
      </c>
    </row>
    <row r="39" customFormat="false" ht="12.75" hidden="false" customHeight="false" outlineLevel="0" collapsed="false">
      <c r="B39" s="153"/>
      <c r="C39" s="155" t="s">
        <v>315</v>
      </c>
      <c r="D39" s="156" t="n">
        <v>4.264102</v>
      </c>
      <c r="E39" s="156" t="n">
        <v>4.153846</v>
      </c>
      <c r="F39" s="156" t="n">
        <v>4.287179</v>
      </c>
      <c r="G39" s="156" t="n">
        <v>3.961538</v>
      </c>
      <c r="H39" s="156" t="n">
        <v>4.133333</v>
      </c>
      <c r="I39" s="156" t="n">
        <v>3.933333</v>
      </c>
      <c r="J39" s="156" t="n">
        <v>4</v>
      </c>
      <c r="K39" s="156" t="n">
        <v>4.353846</v>
      </c>
      <c r="L39" s="156" t="n">
        <v>3.889743</v>
      </c>
      <c r="M39" s="156" t="n">
        <v>4.153846</v>
      </c>
      <c r="N39" s="156" t="n">
        <v>3.9666665</v>
      </c>
      <c r="O39" s="156" t="n">
        <v>4.2205125</v>
      </c>
      <c r="P39" s="156" t="n">
        <v>4.303571</v>
      </c>
      <c r="Q39" s="156" t="n">
        <v>4.1634615</v>
      </c>
      <c r="R39" s="156" t="n">
        <v>4.3256405</v>
      </c>
      <c r="S39" s="156" t="n">
        <v>4.3351645</v>
      </c>
      <c r="T39" s="156" t="n">
        <v>4.1547615</v>
      </c>
      <c r="U39" s="156" t="n">
        <v>4.1845235</v>
      </c>
      <c r="V39" s="156" t="n">
        <v>3.9642855</v>
      </c>
      <c r="W39" s="156" t="n">
        <v>4.0741755</v>
      </c>
      <c r="X39" s="156" t="n">
        <v>4.076923</v>
      </c>
      <c r="Y39" s="156" t="n">
        <v>3.8782045</v>
      </c>
      <c r="Z39" s="156" t="n">
        <v>3.830128</v>
      </c>
      <c r="AA39" s="146" t="n">
        <v>3.9166665</v>
      </c>
      <c r="AB39" s="146" t="n">
        <v>3.4999995</v>
      </c>
      <c r="AC39" s="135" t="n">
        <v>3.5198405</v>
      </c>
      <c r="AD39" s="157" t="n">
        <v>4.3541665</v>
      </c>
      <c r="AE39" s="157" t="n">
        <v>4.1666665</v>
      </c>
      <c r="AF39" s="157" t="n">
        <v>4.625</v>
      </c>
      <c r="AG39" s="157" t="n">
        <v>4.2916665</v>
      </c>
      <c r="AH39" s="157" t="n">
        <v>4.375</v>
      </c>
      <c r="AI39" s="157" t="n">
        <v>4.6666665</v>
      </c>
      <c r="AJ39" s="157" t="n">
        <v>4.333333</v>
      </c>
      <c r="AK39" s="157" t="n">
        <v>4.4375</v>
      </c>
      <c r="AL39" s="157" t="n">
        <v>4.1041665</v>
      </c>
      <c r="AM39" s="157" t="n">
        <v>4.6666665</v>
      </c>
      <c r="AN39" s="157" t="n">
        <v>4.5</v>
      </c>
      <c r="AO39" s="157" t="n">
        <v>4.1875</v>
      </c>
      <c r="AP39" s="157" t="n">
        <v>3.9204545</v>
      </c>
      <c r="AQ39" s="157" t="n">
        <v>4.0416665</v>
      </c>
      <c r="AR39" s="157" t="n">
        <v>3.676136</v>
      </c>
      <c r="AS39" s="157" t="n">
        <v>3.9375</v>
      </c>
      <c r="AT39" s="157" t="n">
        <v>4.2613635</v>
      </c>
      <c r="AU39" s="157" t="n">
        <v>4.4147725</v>
      </c>
      <c r="AV39" s="157" t="n">
        <v>4.208333</v>
      </c>
      <c r="AW39" s="157" t="n">
        <v>4.3125</v>
      </c>
      <c r="AX39" s="157" t="n">
        <v>3.6515145</v>
      </c>
      <c r="AY39" s="157" t="n">
        <v>4.215909</v>
      </c>
      <c r="AZ39" s="157" t="n">
        <v>3.980519</v>
      </c>
      <c r="BA39" s="148" t="n">
        <v>3.792207</v>
      </c>
      <c r="BB39" s="148" t="n">
        <v>4.125</v>
      </c>
    </row>
    <row r="40" customFormat="false" ht="12.75" hidden="false" customHeight="true" outlineLevel="0" collapsed="false">
      <c r="B40" s="153" t="s">
        <v>74</v>
      </c>
      <c r="C40" s="41" t="s">
        <v>57</v>
      </c>
      <c r="D40" s="143" t="n">
        <v>4.133333</v>
      </c>
      <c r="E40" s="143" t="n">
        <v>3.933333</v>
      </c>
      <c r="F40" s="143" t="n">
        <v>4.133333</v>
      </c>
      <c r="G40" s="143" t="n">
        <v>3.307692</v>
      </c>
      <c r="H40" s="143" t="n">
        <v>4</v>
      </c>
      <c r="I40" s="143" t="n">
        <v>4.066666</v>
      </c>
      <c r="J40" s="143" t="n">
        <v>3.785714</v>
      </c>
      <c r="K40" s="143" t="n">
        <v>3.933333</v>
      </c>
      <c r="L40" s="143" t="n">
        <v>3.357142</v>
      </c>
      <c r="M40" s="143" t="n">
        <v>4.142857</v>
      </c>
      <c r="N40" s="143" t="n">
        <v>3.571428</v>
      </c>
      <c r="O40" s="143" t="n">
        <v>3.2</v>
      </c>
      <c r="P40" s="143" t="n">
        <v>2.8</v>
      </c>
      <c r="Q40" s="143" t="n">
        <v>3.25</v>
      </c>
      <c r="R40" s="143" t="n">
        <v>3.933333</v>
      </c>
      <c r="S40" s="143" t="n">
        <v>3.8</v>
      </c>
      <c r="T40" s="143" t="n">
        <v>3.857142</v>
      </c>
      <c r="U40" s="143" t="n">
        <v>3.866666</v>
      </c>
      <c r="V40" s="143" t="n">
        <v>3.307692</v>
      </c>
      <c r="W40" s="143" t="n">
        <v>3.214285</v>
      </c>
      <c r="X40" s="143" t="n">
        <v>3.571428</v>
      </c>
      <c r="Y40" s="143" t="n">
        <v>3.692307</v>
      </c>
      <c r="Z40" s="143" t="n">
        <v>3.642857</v>
      </c>
      <c r="AA40" s="141" t="n">
        <v>3.285714</v>
      </c>
      <c r="AB40" s="144" t="n">
        <v>3.461538</v>
      </c>
      <c r="AC40" s="135" t="n">
        <v>3.1875</v>
      </c>
      <c r="AD40" s="157" t="n">
        <v>4.1363635</v>
      </c>
      <c r="AE40" s="157" t="n">
        <v>3.5454545</v>
      </c>
      <c r="AF40" s="157" t="n">
        <v>4.363636</v>
      </c>
      <c r="AG40" s="157" t="n">
        <v>3.515151</v>
      </c>
      <c r="AH40" s="157" t="n">
        <v>3.893939</v>
      </c>
      <c r="AI40" s="157" t="n">
        <v>4.10606</v>
      </c>
      <c r="AJ40" s="157" t="n">
        <v>4.393939</v>
      </c>
      <c r="AK40" s="157" t="n">
        <v>4.4393935</v>
      </c>
      <c r="AL40" s="157" t="n">
        <v>3.5303025</v>
      </c>
      <c r="AM40" s="157" t="n">
        <v>4.272727</v>
      </c>
      <c r="AN40" s="157" t="n">
        <v>3.984848</v>
      </c>
      <c r="AO40" s="157" t="n">
        <v>3.590909</v>
      </c>
      <c r="AP40" s="157" t="n">
        <v>3.590909</v>
      </c>
      <c r="AQ40" s="157" t="n">
        <v>3.722222</v>
      </c>
      <c r="AR40" s="157" t="n">
        <v>4.25</v>
      </c>
      <c r="AS40" s="157" t="n">
        <v>3.9696965</v>
      </c>
      <c r="AT40" s="157" t="n">
        <v>3.9393935</v>
      </c>
      <c r="AU40" s="157" t="n">
        <v>4.2272725</v>
      </c>
      <c r="AV40" s="157" t="n">
        <v>4.285714</v>
      </c>
      <c r="AW40" s="157" t="n">
        <v>4.2142855</v>
      </c>
      <c r="AX40" s="157" t="n">
        <v>4.444444</v>
      </c>
      <c r="AY40" s="157" t="n">
        <v>4.111111</v>
      </c>
      <c r="AZ40" s="157" t="n">
        <v>4.033333</v>
      </c>
      <c r="BA40" s="148" t="n">
        <v>3.7916665</v>
      </c>
      <c r="BB40" s="148" t="n">
        <v>4.0714285</v>
      </c>
    </row>
    <row r="41" customFormat="false" ht="12.75" hidden="false" customHeight="false" outlineLevel="0" collapsed="false">
      <c r="B41" s="153"/>
      <c r="C41" s="41" t="s">
        <v>58</v>
      </c>
      <c r="D41" s="143" t="n">
        <v>4.3</v>
      </c>
      <c r="E41" s="143" t="n">
        <v>4.2</v>
      </c>
      <c r="F41" s="143" t="n">
        <v>4.3</v>
      </c>
      <c r="G41" s="143" t="n">
        <v>3.9</v>
      </c>
      <c r="H41" s="143" t="n">
        <v>4.2</v>
      </c>
      <c r="I41" s="143" t="n">
        <v>4.4</v>
      </c>
      <c r="J41" s="143" t="n">
        <v>4.2</v>
      </c>
      <c r="K41" s="143" t="n">
        <v>4.4</v>
      </c>
      <c r="L41" s="143" t="n">
        <v>4.2</v>
      </c>
      <c r="M41" s="143" t="n">
        <v>4.1</v>
      </c>
      <c r="N41" s="143" t="n">
        <v>4.111111</v>
      </c>
      <c r="O41" s="143" t="n">
        <v>3.8</v>
      </c>
      <c r="P41" s="143" t="n">
        <v>3.444444</v>
      </c>
      <c r="Q41" s="143" t="n">
        <v>3.333333</v>
      </c>
      <c r="R41" s="143" t="n">
        <v>4</v>
      </c>
      <c r="S41" s="143" t="n">
        <v>3.777777</v>
      </c>
      <c r="T41" s="143" t="n">
        <v>4</v>
      </c>
      <c r="U41" s="143" t="n">
        <v>4.25</v>
      </c>
      <c r="V41" s="143" t="n">
        <v>4.25</v>
      </c>
      <c r="W41" s="143" t="n">
        <v>4.25</v>
      </c>
      <c r="X41" s="143" t="n">
        <v>4.375</v>
      </c>
      <c r="Y41" s="143" t="n">
        <v>4.222222</v>
      </c>
      <c r="Z41" s="143" t="n">
        <v>4.125</v>
      </c>
      <c r="AA41" s="141" t="n">
        <v>3.5</v>
      </c>
      <c r="AB41" s="144" t="n">
        <v>3.375</v>
      </c>
      <c r="AC41" s="135" t="n">
        <v>3.117647</v>
      </c>
      <c r="AD41" s="135" t="n">
        <v>5</v>
      </c>
      <c r="AE41" s="135" t="n">
        <v>5</v>
      </c>
      <c r="AF41" s="135" t="n">
        <v>5</v>
      </c>
      <c r="AG41" s="135" t="n">
        <v>5</v>
      </c>
      <c r="AH41" s="135" t="n">
        <v>5</v>
      </c>
      <c r="AI41" s="135" t="n">
        <v>5</v>
      </c>
      <c r="AJ41" s="135" t="n">
        <v>5</v>
      </c>
      <c r="AK41" s="135" t="n">
        <v>4.75</v>
      </c>
      <c r="AL41" s="135" t="n">
        <v>4.75</v>
      </c>
      <c r="AM41" s="135" t="n">
        <v>4.75</v>
      </c>
      <c r="AN41" s="135" t="n">
        <v>4.666666</v>
      </c>
      <c r="AO41" s="135" t="n">
        <v>4.5</v>
      </c>
      <c r="AP41" s="135" t="n">
        <v>4.5</v>
      </c>
      <c r="AQ41" s="135" t="n">
        <v>4.5</v>
      </c>
      <c r="AR41" s="135" t="n">
        <v>4.75</v>
      </c>
      <c r="AS41" s="135" t="n">
        <v>4.5</v>
      </c>
      <c r="AT41" s="135" t="n">
        <v>5</v>
      </c>
      <c r="AU41" s="135" t="n">
        <v>5</v>
      </c>
      <c r="AV41" s="135" t="n">
        <v>4.75</v>
      </c>
      <c r="AW41" s="135" t="n">
        <v>4.75</v>
      </c>
      <c r="AX41" s="135" t="n">
        <v>5</v>
      </c>
      <c r="AY41" s="135" t="n">
        <v>4.75</v>
      </c>
      <c r="AZ41" s="135" t="n">
        <v>4.75</v>
      </c>
      <c r="BA41" s="148" t="n">
        <v>4.75</v>
      </c>
      <c r="BB41" s="148" t="n">
        <v>4.666666</v>
      </c>
    </row>
    <row r="42" customFormat="false" ht="12.75" hidden="false" customHeight="false" outlineLevel="0" collapsed="false">
      <c r="B42" s="153"/>
      <c r="C42" s="155" t="s">
        <v>315</v>
      </c>
      <c r="D42" s="156" t="n">
        <v>4.2166665</v>
      </c>
      <c r="E42" s="156" t="n">
        <v>4.0666665</v>
      </c>
      <c r="F42" s="156" t="n">
        <v>4.2166665</v>
      </c>
      <c r="G42" s="156" t="n">
        <v>3.603846</v>
      </c>
      <c r="H42" s="156" t="n">
        <v>4.1</v>
      </c>
      <c r="I42" s="156" t="n">
        <v>4.233333</v>
      </c>
      <c r="J42" s="156" t="n">
        <v>3.992857</v>
      </c>
      <c r="K42" s="156" t="n">
        <v>4.1666665</v>
      </c>
      <c r="L42" s="156" t="n">
        <v>3.778571</v>
      </c>
      <c r="M42" s="156" t="n">
        <v>4.1214285</v>
      </c>
      <c r="N42" s="156" t="n">
        <v>3.8412695</v>
      </c>
      <c r="O42" s="156" t="n">
        <v>3.5</v>
      </c>
      <c r="P42" s="156" t="n">
        <v>3.122222</v>
      </c>
      <c r="Q42" s="156" t="n">
        <v>3.2916665</v>
      </c>
      <c r="R42" s="156" t="n">
        <v>3.9666665</v>
      </c>
      <c r="S42" s="156" t="n">
        <v>3.7888885</v>
      </c>
      <c r="T42" s="156" t="n">
        <v>3.928571</v>
      </c>
      <c r="U42" s="156" t="n">
        <v>4.058333</v>
      </c>
      <c r="V42" s="156" t="n">
        <v>3.778846</v>
      </c>
      <c r="W42" s="156" t="n">
        <v>3.7321425</v>
      </c>
      <c r="X42" s="156" t="n">
        <v>3.973214</v>
      </c>
      <c r="Y42" s="156" t="n">
        <v>3.9572645</v>
      </c>
      <c r="Z42" s="156" t="n">
        <v>3.8839285</v>
      </c>
      <c r="AA42" s="146" t="n">
        <v>3.392857</v>
      </c>
      <c r="AB42" s="146" t="n">
        <v>3.418269</v>
      </c>
      <c r="AC42" s="135" t="n">
        <v>3.6692305</v>
      </c>
      <c r="AD42" s="135" t="n">
        <v>4.683333</v>
      </c>
      <c r="AE42" s="135" t="n">
        <v>4.55</v>
      </c>
      <c r="AF42" s="135" t="n">
        <v>4.6</v>
      </c>
      <c r="AG42" s="135" t="n">
        <v>4.05</v>
      </c>
      <c r="AH42" s="135" t="n">
        <v>4.433333</v>
      </c>
      <c r="AI42" s="135" t="n">
        <v>4.6</v>
      </c>
      <c r="AJ42" s="135" t="n">
        <v>4.45</v>
      </c>
      <c r="AK42" s="135" t="n">
        <v>4.4166665</v>
      </c>
      <c r="AL42" s="135" t="n">
        <v>4.25</v>
      </c>
      <c r="AM42" s="135" t="n">
        <v>4.3055555</v>
      </c>
      <c r="AN42" s="135" t="n">
        <v>4.1666665</v>
      </c>
      <c r="AO42" s="135" t="n">
        <v>3.95</v>
      </c>
      <c r="AP42" s="135" t="n">
        <v>3.6</v>
      </c>
      <c r="AQ42" s="135" t="n">
        <v>3.944444</v>
      </c>
      <c r="AR42" s="135" t="n">
        <v>4.4</v>
      </c>
      <c r="AS42" s="135" t="n">
        <v>4.533333</v>
      </c>
      <c r="AT42" s="135" t="n">
        <v>4.645833</v>
      </c>
      <c r="AU42" s="135" t="n">
        <v>4.583333</v>
      </c>
      <c r="AV42" s="135" t="n">
        <v>4.5</v>
      </c>
      <c r="AW42" s="135" t="n">
        <v>4.5625</v>
      </c>
      <c r="AX42" s="135" t="n">
        <v>4.2916665</v>
      </c>
      <c r="AY42" s="135" t="n">
        <v>4.5416665</v>
      </c>
      <c r="AZ42" s="135" t="n">
        <v>4.708333</v>
      </c>
      <c r="BA42" s="148" t="n">
        <v>4.5416665</v>
      </c>
      <c r="BB42" s="148" t="n">
        <v>4.4404755</v>
      </c>
    </row>
    <row r="43" customFormat="false" ht="12.75" hidden="false" customHeight="true" outlineLevel="0" collapsed="false">
      <c r="B43" s="153" t="s">
        <v>76</v>
      </c>
      <c r="C43" s="41" t="s">
        <v>57</v>
      </c>
      <c r="D43" s="143" t="n">
        <v>4.5</v>
      </c>
      <c r="E43" s="143" t="n">
        <v>4.5</v>
      </c>
      <c r="F43" s="143" t="n">
        <v>4</v>
      </c>
      <c r="G43" s="143" t="n">
        <v>3.25</v>
      </c>
      <c r="H43" s="143" t="n">
        <v>3.75</v>
      </c>
      <c r="I43" s="143" t="n">
        <v>3.5</v>
      </c>
      <c r="J43" s="143" t="n">
        <v>3.25</v>
      </c>
      <c r="K43" s="143" t="n">
        <v>3.666666</v>
      </c>
      <c r="L43" s="143" t="n">
        <v>3.666666</v>
      </c>
      <c r="M43" s="143" t="n">
        <v>4</v>
      </c>
      <c r="N43" s="143" t="n">
        <v>4</v>
      </c>
      <c r="O43" s="143" t="n">
        <v>4.5</v>
      </c>
      <c r="P43" s="143" t="n">
        <v>4.333333</v>
      </c>
      <c r="Q43" s="143" t="n">
        <v>4.333333</v>
      </c>
      <c r="R43" s="143" t="n">
        <v>3.666666</v>
      </c>
      <c r="S43" s="143" t="n">
        <v>4.25</v>
      </c>
      <c r="T43" s="143" t="n">
        <v>3.5</v>
      </c>
      <c r="U43" s="143" t="n">
        <v>3.25</v>
      </c>
      <c r="V43" s="143" t="n">
        <v>4</v>
      </c>
      <c r="W43" s="143" t="n">
        <v>4</v>
      </c>
      <c r="X43" s="143" t="n">
        <v>4.333333</v>
      </c>
      <c r="Y43" s="143" t="n">
        <v>4</v>
      </c>
      <c r="Z43" s="143" t="n">
        <v>3.333333</v>
      </c>
      <c r="AA43" s="141" t="n">
        <v>3.666666</v>
      </c>
      <c r="AB43" s="144" t="n">
        <v>3.666666</v>
      </c>
      <c r="AC43" s="135" t="n">
        <v>3.0384615</v>
      </c>
      <c r="AD43" s="135" t="n">
        <v>3.9214555</v>
      </c>
      <c r="AE43" s="135" t="n">
        <v>3.8432535</v>
      </c>
      <c r="AF43" s="135" t="n">
        <v>4.128968</v>
      </c>
      <c r="AG43" s="135" t="n">
        <v>3.990421</v>
      </c>
      <c r="AH43" s="135" t="n">
        <v>4.136015</v>
      </c>
      <c r="AI43" s="135" t="n">
        <v>4.386904</v>
      </c>
      <c r="AJ43" s="135" t="n">
        <v>4.032407</v>
      </c>
      <c r="AK43" s="135" t="n">
        <v>4.046296</v>
      </c>
      <c r="AL43" s="135" t="n">
        <v>3.599616</v>
      </c>
      <c r="AM43" s="135" t="n">
        <v>3.981481</v>
      </c>
      <c r="AN43" s="135" t="n">
        <v>4.0155555</v>
      </c>
      <c r="AO43" s="135" t="n">
        <v>4.128968</v>
      </c>
      <c r="AP43" s="135" t="n">
        <v>3.8803415</v>
      </c>
      <c r="AQ43" s="135" t="n">
        <v>3.996894</v>
      </c>
      <c r="AR43" s="135" t="n">
        <v>4.2291665</v>
      </c>
      <c r="AS43" s="135" t="n">
        <v>4.3148145</v>
      </c>
      <c r="AT43" s="135" t="n">
        <v>4.19</v>
      </c>
      <c r="AU43" s="135" t="n">
        <v>3.92</v>
      </c>
      <c r="AV43" s="135" t="n">
        <v>3.875</v>
      </c>
      <c r="AW43" s="135" t="n">
        <v>3.710227</v>
      </c>
      <c r="AX43" s="135" t="n">
        <v>4.0297615</v>
      </c>
      <c r="AY43" s="135" t="n">
        <v>3.8541665</v>
      </c>
      <c r="AZ43" s="135" t="n">
        <v>3.9166665</v>
      </c>
      <c r="BA43" s="148" t="n">
        <v>3.717391</v>
      </c>
      <c r="BB43" s="148" t="n">
        <v>3.7608695</v>
      </c>
    </row>
    <row r="44" customFormat="false" ht="12.75" hidden="false" customHeight="false" outlineLevel="0" collapsed="false">
      <c r="B44" s="153"/>
      <c r="C44" s="41" t="s">
        <v>58</v>
      </c>
      <c r="D44" s="143" t="n">
        <v>5</v>
      </c>
      <c r="E44" s="143" t="n">
        <v>5</v>
      </c>
      <c r="F44" s="143" t="n">
        <v>5</v>
      </c>
      <c r="G44" s="143" t="n">
        <v>5</v>
      </c>
      <c r="H44" s="143" t="n">
        <v>5</v>
      </c>
      <c r="I44" s="143" t="n">
        <v>5</v>
      </c>
      <c r="J44" s="143" t="n">
        <v>5</v>
      </c>
      <c r="K44" s="143" t="n">
        <v>5</v>
      </c>
      <c r="L44" s="143" t="n">
        <v>5</v>
      </c>
      <c r="M44" s="143" t="n">
        <v>5</v>
      </c>
      <c r="N44" s="143" t="n">
        <v>5</v>
      </c>
      <c r="O44" s="143" t="n">
        <v>5</v>
      </c>
      <c r="P44" s="143" t="n">
        <v>5</v>
      </c>
      <c r="Q44" s="143" t="n">
        <v>5</v>
      </c>
      <c r="R44" s="143" t="n">
        <v>5</v>
      </c>
      <c r="S44" s="143" t="n">
        <v>5</v>
      </c>
      <c r="T44" s="143" t="n">
        <v>5</v>
      </c>
      <c r="U44" s="143" t="n">
        <v>5</v>
      </c>
      <c r="V44" s="143" t="n">
        <v>5</v>
      </c>
      <c r="W44" s="143" t="n">
        <v>5</v>
      </c>
      <c r="X44" s="143" t="n">
        <v>5</v>
      </c>
      <c r="Y44" s="143" t="n">
        <v>5</v>
      </c>
      <c r="Z44" s="143" t="n">
        <v>5</v>
      </c>
      <c r="AA44" s="141" t="n">
        <v>5</v>
      </c>
      <c r="AB44" s="144" t="n">
        <v>5</v>
      </c>
      <c r="AC44" s="135" t="n">
        <v>3</v>
      </c>
      <c r="AD44" s="157" t="n">
        <v>4.3806815</v>
      </c>
      <c r="AE44" s="157" t="n">
        <v>4.042361</v>
      </c>
      <c r="AF44" s="157" t="n">
        <v>4.525568</v>
      </c>
      <c r="AG44" s="157" t="n">
        <v>3.897727</v>
      </c>
      <c r="AH44" s="157" t="n">
        <v>4.283333</v>
      </c>
      <c r="AI44" s="157" t="n">
        <v>4.176136</v>
      </c>
      <c r="AJ44" s="157" t="n">
        <v>3.9152775</v>
      </c>
      <c r="AK44" s="157" t="n">
        <v>3.933866</v>
      </c>
      <c r="AL44" s="157" t="n">
        <v>3.559659</v>
      </c>
      <c r="AM44" s="157" t="n">
        <v>3.744318</v>
      </c>
      <c r="AN44" s="157" t="n">
        <v>3.676136</v>
      </c>
      <c r="AO44" s="157" t="n">
        <v>3.86875</v>
      </c>
      <c r="AP44" s="157" t="n">
        <v>3.660714</v>
      </c>
      <c r="AQ44" s="157" t="n">
        <v>3.648245</v>
      </c>
      <c r="AR44" s="157" t="n">
        <v>4.2589285</v>
      </c>
      <c r="AS44" s="157" t="n">
        <v>4.207386</v>
      </c>
      <c r="AT44" s="157" t="n">
        <v>3.47619</v>
      </c>
      <c r="AU44" s="157" t="n">
        <v>3.7286585</v>
      </c>
      <c r="AV44" s="157" t="n">
        <v>3.8789195</v>
      </c>
      <c r="AW44" s="157" t="n">
        <v>3.6735455</v>
      </c>
      <c r="AX44" s="157" t="n">
        <v>3.955882</v>
      </c>
      <c r="AY44" s="157" t="n">
        <v>3.8837395</v>
      </c>
      <c r="AZ44" s="157" t="n">
        <v>4.035714</v>
      </c>
      <c r="BA44" s="148" t="n">
        <v>3.775</v>
      </c>
      <c r="BB44" s="148" t="n">
        <v>3.3465115</v>
      </c>
    </row>
    <row r="45" customFormat="false" ht="12.75" hidden="false" customHeight="false" outlineLevel="0" collapsed="false">
      <c r="B45" s="153"/>
      <c r="C45" s="155" t="s">
        <v>315</v>
      </c>
      <c r="D45" s="156" t="n">
        <v>4.75</v>
      </c>
      <c r="E45" s="156" t="n">
        <v>4.75</v>
      </c>
      <c r="F45" s="156" t="n">
        <v>4.5</v>
      </c>
      <c r="G45" s="156" t="n">
        <v>4.125</v>
      </c>
      <c r="H45" s="156" t="n">
        <v>4.375</v>
      </c>
      <c r="I45" s="156" t="n">
        <v>4.25</v>
      </c>
      <c r="J45" s="156" t="n">
        <v>4.125</v>
      </c>
      <c r="K45" s="156" t="n">
        <v>4.333333</v>
      </c>
      <c r="L45" s="156" t="n">
        <v>4.333333</v>
      </c>
      <c r="M45" s="156" t="n">
        <v>4.5</v>
      </c>
      <c r="N45" s="156" t="n">
        <v>4.5</v>
      </c>
      <c r="O45" s="156" t="n">
        <v>4.75</v>
      </c>
      <c r="P45" s="156" t="n">
        <v>4.6666665</v>
      </c>
      <c r="Q45" s="156" t="n">
        <v>4.6666665</v>
      </c>
      <c r="R45" s="156" t="n">
        <v>4.333333</v>
      </c>
      <c r="S45" s="156" t="n">
        <v>4.625</v>
      </c>
      <c r="T45" s="156" t="n">
        <v>4.25</v>
      </c>
      <c r="U45" s="156" t="n">
        <v>4.125</v>
      </c>
      <c r="V45" s="156" t="n">
        <v>4.5</v>
      </c>
      <c r="W45" s="156" t="n">
        <v>4.5</v>
      </c>
      <c r="X45" s="156" t="n">
        <v>4.6666665</v>
      </c>
      <c r="Y45" s="156" t="n">
        <v>4.5</v>
      </c>
      <c r="Z45" s="156" t="n">
        <v>4.1666665</v>
      </c>
      <c r="AA45" s="146" t="n">
        <v>4.333333</v>
      </c>
      <c r="AB45" s="146" t="n">
        <v>4.333333</v>
      </c>
      <c r="AC45" s="135" t="n">
        <v>3.2336955</v>
      </c>
      <c r="AD45" s="157" t="n">
        <v>4.4</v>
      </c>
      <c r="AE45" s="157" t="n">
        <v>4.05</v>
      </c>
      <c r="AF45" s="157" t="n">
        <v>4.622222</v>
      </c>
      <c r="AG45" s="157" t="n">
        <v>4</v>
      </c>
      <c r="AH45" s="157" t="n">
        <v>4.6</v>
      </c>
      <c r="AI45" s="157" t="n">
        <v>4.5888885</v>
      </c>
      <c r="AJ45" s="157" t="n">
        <v>4.05</v>
      </c>
      <c r="AK45" s="157" t="n">
        <v>4</v>
      </c>
      <c r="AL45" s="157" t="n">
        <v>3.45</v>
      </c>
      <c r="AM45" s="157" t="n">
        <v>4.1055555</v>
      </c>
      <c r="AN45" s="157" t="n">
        <v>3.844444</v>
      </c>
      <c r="AO45" s="157" t="n">
        <v>4.5</v>
      </c>
      <c r="AP45" s="157" t="n">
        <v>4.2</v>
      </c>
      <c r="AQ45" s="157" t="n">
        <v>4.25</v>
      </c>
      <c r="AR45" s="157" t="n">
        <v>4.5</v>
      </c>
      <c r="AS45" s="157" t="n">
        <v>4.5</v>
      </c>
      <c r="AT45" s="157" t="n">
        <v>4</v>
      </c>
      <c r="AU45" s="157" t="n">
        <v>3.95</v>
      </c>
      <c r="AV45" s="157" t="n">
        <v>4.2</v>
      </c>
      <c r="AW45" s="157" t="n">
        <v>3.9</v>
      </c>
      <c r="AX45" s="157" t="n">
        <v>3.9388885</v>
      </c>
      <c r="AY45" s="157" t="n">
        <v>4.172222</v>
      </c>
      <c r="AZ45" s="157" t="n">
        <v>4.333333</v>
      </c>
      <c r="BA45" s="148" t="n">
        <v>3.9999995</v>
      </c>
      <c r="BB45" s="148" t="n">
        <v>4.111111</v>
      </c>
    </row>
    <row r="46" customFormat="false" ht="12.75" hidden="false" customHeight="true" outlineLevel="0" collapsed="false">
      <c r="B46" s="153" t="s">
        <v>78</v>
      </c>
      <c r="C46" s="41" t="s">
        <v>57</v>
      </c>
      <c r="D46" s="143" t="n">
        <v>3.857142</v>
      </c>
      <c r="E46" s="143" t="n">
        <v>3.714285</v>
      </c>
      <c r="F46" s="143" t="n">
        <v>4.285714</v>
      </c>
      <c r="G46" s="143" t="n">
        <v>3.571428</v>
      </c>
      <c r="H46" s="143" t="n">
        <v>3.142857</v>
      </c>
      <c r="I46" s="143" t="n">
        <v>3.571428</v>
      </c>
      <c r="J46" s="143" t="n">
        <v>3.166666</v>
      </c>
      <c r="K46" s="143" t="n">
        <v>3.142857</v>
      </c>
      <c r="L46" s="143" t="n">
        <v>3.285714</v>
      </c>
      <c r="M46" s="143" t="n">
        <v>3.571428</v>
      </c>
      <c r="N46" s="143" t="n">
        <v>3.666666</v>
      </c>
      <c r="O46" s="143" t="n">
        <v>4.666666</v>
      </c>
      <c r="P46" s="143" t="n">
        <v>4.4</v>
      </c>
      <c r="Q46" s="143" t="n">
        <v>4.333333</v>
      </c>
      <c r="R46" s="143" t="n">
        <v>3.833333</v>
      </c>
      <c r="S46" s="143" t="n">
        <v>4.5</v>
      </c>
      <c r="T46" s="143" t="n">
        <v>3.5</v>
      </c>
      <c r="U46" s="143" t="n">
        <v>3.666666</v>
      </c>
      <c r="V46" s="143" t="n">
        <v>3.333333</v>
      </c>
      <c r="W46" s="143" t="n">
        <v>3.166666</v>
      </c>
      <c r="X46" s="143" t="n">
        <v>3.75</v>
      </c>
      <c r="Y46" s="143" t="n">
        <v>3.6</v>
      </c>
      <c r="Z46" s="143" t="n">
        <v>4</v>
      </c>
      <c r="AA46" s="141" t="n">
        <v>3.75</v>
      </c>
      <c r="AB46" s="144" t="n">
        <v>3.75</v>
      </c>
      <c r="AC46" s="135" t="n">
        <v>3.3953845</v>
      </c>
      <c r="AD46" s="157" t="n">
        <v>4.0528015</v>
      </c>
      <c r="AE46" s="157" t="n">
        <v>3.9143515</v>
      </c>
      <c r="AF46" s="157" t="n">
        <v>4.236344</v>
      </c>
      <c r="AG46" s="157" t="n">
        <v>3.65625</v>
      </c>
      <c r="AH46" s="157" t="n">
        <v>3.766734</v>
      </c>
      <c r="AI46" s="157" t="n">
        <v>3.9738555</v>
      </c>
      <c r="AJ46" s="157" t="n">
        <v>3.6273145</v>
      </c>
      <c r="AK46" s="157" t="n">
        <v>3.8794865</v>
      </c>
      <c r="AL46" s="157" t="n">
        <v>3.358173</v>
      </c>
      <c r="AM46" s="157" t="n">
        <v>3.929629</v>
      </c>
      <c r="AN46" s="157" t="n">
        <v>3.655555</v>
      </c>
      <c r="AO46" s="157" t="n">
        <v>3.691176</v>
      </c>
      <c r="AP46" s="157" t="n">
        <v>3.6271</v>
      </c>
      <c r="AQ46" s="157" t="n">
        <v>3.711538</v>
      </c>
      <c r="AR46" s="157" t="n">
        <v>4.195833</v>
      </c>
      <c r="AS46" s="157" t="n">
        <v>4.0305425</v>
      </c>
      <c r="AT46" s="157" t="n">
        <v>3.75</v>
      </c>
      <c r="AU46" s="157" t="n">
        <v>3.8571425</v>
      </c>
      <c r="AV46" s="157" t="n">
        <v>3.767399</v>
      </c>
      <c r="AW46" s="157" t="n">
        <v>3.759109</v>
      </c>
      <c r="AX46" s="157" t="n">
        <v>3.6470585</v>
      </c>
      <c r="AY46" s="157" t="n">
        <v>3.504615</v>
      </c>
      <c r="AZ46" s="157" t="n">
        <v>3.56677</v>
      </c>
      <c r="BA46" s="148" t="n">
        <v>3.1923075</v>
      </c>
      <c r="BB46" s="148" t="n">
        <v>3.307692</v>
      </c>
    </row>
    <row r="47" customFormat="false" ht="12.75" hidden="false" customHeight="false" outlineLevel="0" collapsed="false">
      <c r="B47" s="153"/>
      <c r="C47" s="41" t="s">
        <v>58</v>
      </c>
      <c r="D47" s="143" t="n">
        <v>4.25</v>
      </c>
      <c r="E47" s="143" t="n">
        <v>4</v>
      </c>
      <c r="F47" s="143" t="n">
        <v>4.5</v>
      </c>
      <c r="G47" s="143" t="n">
        <v>4.5</v>
      </c>
      <c r="H47" s="143" t="n">
        <v>4</v>
      </c>
      <c r="I47" s="143" t="n">
        <v>4.5</v>
      </c>
      <c r="J47" s="143" t="n">
        <v>4.75</v>
      </c>
      <c r="K47" s="143" t="n">
        <v>4.25</v>
      </c>
      <c r="L47" s="143" t="n">
        <v>4.25</v>
      </c>
      <c r="M47" s="143" t="n">
        <v>5</v>
      </c>
      <c r="N47" s="143" t="n">
        <v>5</v>
      </c>
      <c r="O47" s="143" t="n">
        <v>4.5</v>
      </c>
      <c r="P47" s="143" t="n">
        <v>3.75</v>
      </c>
      <c r="Q47" s="143" t="n">
        <v>5</v>
      </c>
      <c r="R47" s="143" t="n">
        <v>4.333333</v>
      </c>
      <c r="S47" s="143" t="n">
        <v>4.5</v>
      </c>
      <c r="T47" s="143" t="n">
        <v>4.666666</v>
      </c>
      <c r="U47" s="143" t="n">
        <v>4.333333</v>
      </c>
      <c r="V47" s="143" t="n">
        <v>4.666666</v>
      </c>
      <c r="W47" s="143" t="n">
        <v>4.666666</v>
      </c>
      <c r="X47" s="143" t="n">
        <v>4.666666</v>
      </c>
      <c r="Y47" s="143" t="n">
        <v>4</v>
      </c>
      <c r="Z47" s="143" t="n">
        <v>4</v>
      </c>
      <c r="AA47" s="141" t="n">
        <v>4</v>
      </c>
      <c r="AB47" s="144" t="n">
        <v>4</v>
      </c>
      <c r="AC47" s="135" t="n">
        <v>3.7173525</v>
      </c>
      <c r="AD47" s="157" t="n">
        <v>4.076923</v>
      </c>
      <c r="AE47" s="157" t="n">
        <v>4.076923</v>
      </c>
      <c r="AF47" s="157" t="n">
        <v>4.0384615</v>
      </c>
      <c r="AG47" s="157" t="n">
        <v>3.3461535</v>
      </c>
      <c r="AH47" s="157" t="n">
        <v>3.461538</v>
      </c>
      <c r="AI47" s="157" t="n">
        <v>3.75</v>
      </c>
      <c r="AJ47" s="157" t="n">
        <v>3.392857</v>
      </c>
      <c r="AK47" s="157" t="n">
        <v>3.392857</v>
      </c>
      <c r="AL47" s="157" t="n">
        <v>3.4166665</v>
      </c>
      <c r="AM47" s="157" t="n">
        <v>3.807692</v>
      </c>
      <c r="AN47" s="157" t="n">
        <v>3.833333</v>
      </c>
      <c r="AO47" s="157" t="n">
        <v>3.630952</v>
      </c>
      <c r="AP47" s="157" t="n">
        <v>3.634615</v>
      </c>
      <c r="AQ47" s="157" t="n">
        <v>3.6212115</v>
      </c>
      <c r="AR47" s="157" t="n">
        <v>3.705128</v>
      </c>
      <c r="AS47" s="157" t="n">
        <v>3.910714</v>
      </c>
      <c r="AT47" s="157" t="n">
        <v>3.125</v>
      </c>
      <c r="AU47" s="157" t="n">
        <v>3.5480765</v>
      </c>
      <c r="AV47" s="157" t="n">
        <v>3.6666665</v>
      </c>
      <c r="AW47" s="157" t="n">
        <v>3.95</v>
      </c>
      <c r="AX47" s="157" t="n">
        <v>3.9</v>
      </c>
      <c r="AY47" s="157" t="n">
        <v>3.3974355</v>
      </c>
      <c r="AZ47" s="157" t="n">
        <v>3.307692</v>
      </c>
      <c r="BA47" s="148" t="n">
        <v>3.51282</v>
      </c>
      <c r="BB47" s="148" t="n">
        <v>3.358974</v>
      </c>
    </row>
    <row r="48" customFormat="false" ht="12.75" hidden="false" customHeight="false" outlineLevel="0" collapsed="false">
      <c r="B48" s="153"/>
      <c r="C48" s="155" t="s">
        <v>315</v>
      </c>
      <c r="D48" s="156" t="n">
        <v>4.053571</v>
      </c>
      <c r="E48" s="156" t="n">
        <v>3.8571425</v>
      </c>
      <c r="F48" s="156" t="n">
        <v>4.392857</v>
      </c>
      <c r="G48" s="156" t="n">
        <v>4.035714</v>
      </c>
      <c r="H48" s="156" t="n">
        <v>3.5714285</v>
      </c>
      <c r="I48" s="156" t="n">
        <v>4.035714</v>
      </c>
      <c r="J48" s="156" t="n">
        <v>3.958333</v>
      </c>
      <c r="K48" s="156" t="n">
        <v>3.6964285</v>
      </c>
      <c r="L48" s="156" t="n">
        <v>3.767857</v>
      </c>
      <c r="M48" s="156" t="n">
        <v>4.285714</v>
      </c>
      <c r="N48" s="156" t="n">
        <v>4.333333</v>
      </c>
      <c r="O48" s="156" t="n">
        <v>4.583333</v>
      </c>
      <c r="P48" s="156" t="n">
        <v>4.075</v>
      </c>
      <c r="Q48" s="156" t="n">
        <v>4.6666665</v>
      </c>
      <c r="R48" s="156" t="n">
        <v>4.083333</v>
      </c>
      <c r="S48" s="156" t="n">
        <v>4.5</v>
      </c>
      <c r="T48" s="156" t="n">
        <v>4.083333</v>
      </c>
      <c r="U48" s="156" t="n">
        <v>3.9999995</v>
      </c>
      <c r="V48" s="156" t="n">
        <v>3.9999995</v>
      </c>
      <c r="W48" s="156" t="n">
        <v>3.916666</v>
      </c>
      <c r="X48" s="156" t="n">
        <v>4.208333</v>
      </c>
      <c r="Y48" s="156" t="n">
        <v>3.8</v>
      </c>
      <c r="Z48" s="156" t="n">
        <v>4</v>
      </c>
      <c r="AA48" s="146" t="n">
        <v>3.875</v>
      </c>
      <c r="AB48" s="146" t="n">
        <v>3.875</v>
      </c>
      <c r="AC48" s="135" t="n">
        <v>2.954545</v>
      </c>
      <c r="AD48" s="157" t="n">
        <v>4.3</v>
      </c>
      <c r="AE48" s="157" t="n">
        <v>4.113636</v>
      </c>
      <c r="AF48" s="157" t="n">
        <v>4.4</v>
      </c>
      <c r="AG48" s="157" t="n">
        <v>4.25</v>
      </c>
      <c r="AH48" s="157" t="n">
        <v>4.1590905</v>
      </c>
      <c r="AI48" s="157" t="n">
        <v>4.340909</v>
      </c>
      <c r="AJ48" s="157" t="n">
        <v>4.113636</v>
      </c>
      <c r="AK48" s="157" t="n">
        <v>4.204545</v>
      </c>
      <c r="AL48" s="157" t="n">
        <v>4.05</v>
      </c>
      <c r="AM48" s="157" t="n">
        <v>4.113636</v>
      </c>
      <c r="AN48" s="157" t="n">
        <v>4.4090905</v>
      </c>
      <c r="AO48" s="157" t="n">
        <v>3.95</v>
      </c>
      <c r="AP48" s="157" t="n">
        <v>4.25</v>
      </c>
      <c r="AQ48" s="157" t="n">
        <v>4</v>
      </c>
      <c r="AR48" s="157" t="n">
        <v>4.1</v>
      </c>
      <c r="AS48" s="157" t="n">
        <v>4.4772725</v>
      </c>
      <c r="AT48" s="157" t="n">
        <v>4.3181815</v>
      </c>
      <c r="AU48" s="157" t="n">
        <v>4.272727</v>
      </c>
      <c r="AV48" s="157" t="n">
        <v>4.444444</v>
      </c>
      <c r="AW48" s="157" t="n">
        <v>4.3888885</v>
      </c>
      <c r="AX48" s="157" t="n">
        <v>4.25</v>
      </c>
      <c r="AY48" s="157" t="n">
        <v>4.222222</v>
      </c>
      <c r="AZ48" s="157" t="n">
        <v>4.2</v>
      </c>
      <c r="BA48" s="148" t="n">
        <v>4.2777775</v>
      </c>
      <c r="BB48" s="148" t="n">
        <v>3.8</v>
      </c>
    </row>
    <row r="49" customFormat="false" ht="12.75" hidden="false" customHeight="true" outlineLevel="0" collapsed="false">
      <c r="B49" s="153" t="s">
        <v>80</v>
      </c>
      <c r="C49" s="41" t="s">
        <v>57</v>
      </c>
      <c r="D49" s="143" t="n">
        <v>4.692307</v>
      </c>
      <c r="E49" s="143" t="n">
        <v>4.583333</v>
      </c>
      <c r="F49" s="143" t="n">
        <v>4.846153</v>
      </c>
      <c r="G49" s="143" t="n">
        <v>4.384615</v>
      </c>
      <c r="H49" s="143" t="n">
        <v>4.333333</v>
      </c>
      <c r="I49" s="143" t="n">
        <v>4.583333</v>
      </c>
      <c r="J49" s="143" t="n">
        <v>4.5</v>
      </c>
      <c r="K49" s="143" t="n">
        <v>4.692307</v>
      </c>
      <c r="L49" s="143" t="n">
        <v>4.461538</v>
      </c>
      <c r="M49" s="143" t="n">
        <v>4.583333</v>
      </c>
      <c r="N49" s="143" t="n">
        <v>4.461538</v>
      </c>
      <c r="O49" s="143" t="n">
        <v>4.666666</v>
      </c>
      <c r="P49" s="143" t="n">
        <v>4.5</v>
      </c>
      <c r="Q49" s="143" t="n">
        <v>4.615384</v>
      </c>
      <c r="R49" s="143" t="n">
        <v>4.307692</v>
      </c>
      <c r="S49" s="143" t="n">
        <v>4.76923</v>
      </c>
      <c r="T49" s="143" t="n">
        <v>4.538461</v>
      </c>
      <c r="U49" s="143" t="n">
        <v>4.615384</v>
      </c>
      <c r="V49" s="143" t="n">
        <v>4.75</v>
      </c>
      <c r="W49" s="143" t="n">
        <v>4.75</v>
      </c>
      <c r="X49" s="143" t="n">
        <v>4.76923</v>
      </c>
      <c r="Y49" s="143" t="n">
        <v>4.692307</v>
      </c>
      <c r="Z49" s="143" t="n">
        <v>4.76923</v>
      </c>
      <c r="AA49" s="141" t="n">
        <v>4.692307</v>
      </c>
      <c r="AB49" s="144" t="n">
        <v>5</v>
      </c>
      <c r="AC49" s="135" t="n">
        <v>2.997322</v>
      </c>
      <c r="AD49" s="157" t="n">
        <v>4</v>
      </c>
      <c r="AE49" s="157" t="n">
        <v>3.984615</v>
      </c>
      <c r="AF49" s="157" t="n">
        <v>4.325</v>
      </c>
      <c r="AG49" s="157" t="n">
        <v>3.3692305</v>
      </c>
      <c r="AH49" s="157" t="n">
        <v>3.5230765</v>
      </c>
      <c r="AI49" s="157" t="n">
        <v>3.9</v>
      </c>
      <c r="AJ49" s="157" t="n">
        <v>3.530769</v>
      </c>
      <c r="AK49" s="157" t="n">
        <v>3.7461535</v>
      </c>
      <c r="AL49" s="157" t="n">
        <v>3.4692305</v>
      </c>
      <c r="AM49" s="157" t="n">
        <v>3.855769</v>
      </c>
      <c r="AN49" s="157" t="n">
        <v>3.684615</v>
      </c>
      <c r="AO49" s="157" t="n">
        <v>3.4</v>
      </c>
      <c r="AP49" s="157" t="n">
        <v>3.454545</v>
      </c>
      <c r="AQ49" s="157" t="n">
        <v>3.4090905</v>
      </c>
      <c r="AR49" s="157" t="n">
        <v>3.858333</v>
      </c>
      <c r="AS49" s="157" t="n">
        <v>4.053846</v>
      </c>
      <c r="AT49" s="157" t="n">
        <v>3.530769</v>
      </c>
      <c r="AU49" s="157" t="n">
        <v>3.707692</v>
      </c>
      <c r="AV49" s="157" t="n">
        <v>3.55</v>
      </c>
      <c r="AW49" s="157" t="n">
        <v>3.986111</v>
      </c>
      <c r="AX49" s="157" t="n">
        <v>3.9305555</v>
      </c>
      <c r="AY49" s="157" t="n">
        <v>3.3</v>
      </c>
      <c r="AZ49" s="157" t="n">
        <v>3.3181815</v>
      </c>
      <c r="BA49" s="148" t="n">
        <v>3.2</v>
      </c>
      <c r="BB49" s="148" t="n">
        <v>3.1272725</v>
      </c>
    </row>
    <row r="50" customFormat="false" ht="12.75" hidden="false" customHeight="false" outlineLevel="0" collapsed="false">
      <c r="B50" s="153"/>
      <c r="C50" s="41" t="s">
        <v>58</v>
      </c>
      <c r="D50" s="143" t="n">
        <v>4.7</v>
      </c>
      <c r="E50" s="143" t="n">
        <v>4.3</v>
      </c>
      <c r="F50" s="143" t="n">
        <v>4.7</v>
      </c>
      <c r="G50" s="143" t="n">
        <v>4.4</v>
      </c>
      <c r="H50" s="143" t="n">
        <v>4.4</v>
      </c>
      <c r="I50" s="143" t="n">
        <v>4.4</v>
      </c>
      <c r="J50" s="143" t="n">
        <v>4.1</v>
      </c>
      <c r="K50" s="143" t="n">
        <v>4.2</v>
      </c>
      <c r="L50" s="143" t="n">
        <v>4.6</v>
      </c>
      <c r="M50" s="143" t="n">
        <v>4.4</v>
      </c>
      <c r="N50" s="143" t="n">
        <v>4.111111</v>
      </c>
      <c r="O50" s="143" t="n">
        <v>4.7</v>
      </c>
      <c r="P50" s="143" t="n">
        <v>4.7</v>
      </c>
      <c r="Q50" s="143" t="n">
        <v>4.5</v>
      </c>
      <c r="R50" s="143" t="n">
        <v>4.5</v>
      </c>
      <c r="S50" s="143" t="n">
        <v>4.6</v>
      </c>
      <c r="T50" s="143" t="n">
        <v>3.9</v>
      </c>
      <c r="U50" s="143" t="n">
        <v>4.2</v>
      </c>
      <c r="V50" s="143" t="n">
        <v>4.4</v>
      </c>
      <c r="W50" s="143" t="n">
        <v>4.4</v>
      </c>
      <c r="X50" s="143" t="n">
        <v>4.111111</v>
      </c>
      <c r="Y50" s="143" t="n">
        <v>4.7</v>
      </c>
      <c r="Z50" s="143" t="n">
        <v>4.8</v>
      </c>
      <c r="AA50" s="141" t="n">
        <v>4.8</v>
      </c>
      <c r="AB50" s="144" t="n">
        <v>4.8</v>
      </c>
      <c r="AC50" s="135" t="n">
        <v>3.8892855</v>
      </c>
      <c r="AD50" s="135" t="n">
        <v>4.25</v>
      </c>
      <c r="AE50" s="135" t="n">
        <v>4.0625</v>
      </c>
      <c r="AF50" s="135" t="n">
        <v>4.4</v>
      </c>
      <c r="AG50" s="135" t="n">
        <v>3.6875</v>
      </c>
      <c r="AH50" s="135" t="n">
        <v>4.0625</v>
      </c>
      <c r="AI50" s="135" t="n">
        <v>3.875</v>
      </c>
      <c r="AJ50" s="135" t="n">
        <v>4.125</v>
      </c>
      <c r="AK50" s="135" t="n">
        <v>3.785714</v>
      </c>
      <c r="AL50" s="135" t="n">
        <v>3.6875</v>
      </c>
      <c r="AM50" s="135" t="n">
        <v>3.866666</v>
      </c>
      <c r="AN50" s="135" t="n">
        <v>4.142857</v>
      </c>
      <c r="AO50" s="135" t="n">
        <v>4.125</v>
      </c>
      <c r="AP50" s="135" t="n">
        <v>3.9375</v>
      </c>
      <c r="AQ50" s="135" t="n">
        <v>4.071428</v>
      </c>
      <c r="AR50" s="135" t="n">
        <v>4.4</v>
      </c>
      <c r="AS50" s="135" t="n">
        <v>4.1875</v>
      </c>
      <c r="AT50" s="135" t="n">
        <v>3.6875</v>
      </c>
      <c r="AU50" s="135" t="n">
        <v>4</v>
      </c>
      <c r="AV50" s="135" t="n">
        <v>4.083333</v>
      </c>
      <c r="AW50" s="135" t="n">
        <v>3.916666</v>
      </c>
      <c r="AX50" s="135" t="n">
        <v>4</v>
      </c>
      <c r="AY50" s="135" t="n">
        <v>3.928571</v>
      </c>
      <c r="AZ50" s="135" t="n">
        <v>3.857142</v>
      </c>
      <c r="BA50" s="148" t="n">
        <v>3.6</v>
      </c>
      <c r="BB50" s="148" t="n">
        <v>3.375</v>
      </c>
    </row>
    <row r="51" customFormat="false" ht="12.75" hidden="false" customHeight="false" outlineLevel="0" collapsed="false">
      <c r="B51" s="153"/>
      <c r="C51" s="155" t="s">
        <v>315</v>
      </c>
      <c r="D51" s="156" t="n">
        <v>4.6961535</v>
      </c>
      <c r="E51" s="156" t="n">
        <v>4.4416665</v>
      </c>
      <c r="F51" s="156" t="n">
        <v>4.7730765</v>
      </c>
      <c r="G51" s="156" t="n">
        <v>4.3923075</v>
      </c>
      <c r="H51" s="156" t="n">
        <v>4.3666665</v>
      </c>
      <c r="I51" s="156" t="n">
        <v>4.4916665</v>
      </c>
      <c r="J51" s="156" t="n">
        <v>4.3</v>
      </c>
      <c r="K51" s="156" t="n">
        <v>4.4461535</v>
      </c>
      <c r="L51" s="156" t="n">
        <v>4.530769</v>
      </c>
      <c r="M51" s="156" t="n">
        <v>4.4916665</v>
      </c>
      <c r="N51" s="156" t="n">
        <v>4.2863245</v>
      </c>
      <c r="O51" s="156" t="n">
        <v>4.683333</v>
      </c>
      <c r="P51" s="156" t="n">
        <v>4.6</v>
      </c>
      <c r="Q51" s="156" t="n">
        <v>4.557692</v>
      </c>
      <c r="R51" s="156" t="n">
        <v>4.403846</v>
      </c>
      <c r="S51" s="156" t="n">
        <v>4.684615</v>
      </c>
      <c r="T51" s="156" t="n">
        <v>4.2192305</v>
      </c>
      <c r="U51" s="156" t="n">
        <v>4.407692</v>
      </c>
      <c r="V51" s="156" t="n">
        <v>4.575</v>
      </c>
      <c r="W51" s="156" t="n">
        <v>4.575</v>
      </c>
      <c r="X51" s="156" t="n">
        <v>4.4401705</v>
      </c>
      <c r="Y51" s="156" t="n">
        <v>4.6961535</v>
      </c>
      <c r="Z51" s="156" t="n">
        <v>4.784615</v>
      </c>
      <c r="AA51" s="146" t="n">
        <v>4.7461535</v>
      </c>
      <c r="AB51" s="146" t="n">
        <v>4.9</v>
      </c>
      <c r="AC51" s="135" t="n">
        <v>3.583333</v>
      </c>
      <c r="AD51" s="135" t="n">
        <v>4.226923</v>
      </c>
      <c r="AE51" s="135" t="n">
        <v>4.126923</v>
      </c>
      <c r="AF51" s="135" t="n">
        <v>4.5674595</v>
      </c>
      <c r="AG51" s="135" t="n">
        <v>3.7214285</v>
      </c>
      <c r="AH51" s="135" t="n">
        <v>4.2571425</v>
      </c>
      <c r="AI51" s="135" t="n">
        <v>4.285714</v>
      </c>
      <c r="AJ51" s="135" t="n">
        <v>3.842857</v>
      </c>
      <c r="AK51" s="135" t="n">
        <v>4.0214285</v>
      </c>
      <c r="AL51" s="135" t="n">
        <v>3.8412695</v>
      </c>
      <c r="AM51" s="135" t="n">
        <v>3.8142855</v>
      </c>
      <c r="AN51" s="135" t="n">
        <v>3.9484125</v>
      </c>
      <c r="AO51" s="135" t="n">
        <v>4.1571425</v>
      </c>
      <c r="AP51" s="135" t="n">
        <v>3.7976185</v>
      </c>
      <c r="AQ51" s="135" t="n">
        <v>4.1778845</v>
      </c>
      <c r="AR51" s="135" t="n">
        <v>4.2023805</v>
      </c>
      <c r="AS51" s="135" t="n">
        <v>4.3142855</v>
      </c>
      <c r="AT51" s="135" t="n">
        <v>3.8642855</v>
      </c>
      <c r="AU51" s="135" t="n">
        <v>4.085714</v>
      </c>
      <c r="AV51" s="135" t="n">
        <v>4.0416665</v>
      </c>
      <c r="AW51" s="135" t="n">
        <v>3.75</v>
      </c>
      <c r="AX51" s="135" t="n">
        <v>3.767045</v>
      </c>
      <c r="AY51" s="135" t="n">
        <v>3.8675205</v>
      </c>
      <c r="AZ51" s="135" t="n">
        <v>4.0416665</v>
      </c>
      <c r="BA51" s="148" t="n">
        <v>4.2055555</v>
      </c>
      <c r="BB51" s="148" t="n">
        <v>4.0416665</v>
      </c>
    </row>
    <row r="52" customFormat="false" ht="12.75" hidden="false" customHeight="true" outlineLevel="0" collapsed="false">
      <c r="B52" s="153" t="s">
        <v>82</v>
      </c>
      <c r="C52" s="41" t="s">
        <v>57</v>
      </c>
      <c r="D52" s="143" t="n">
        <v>4.1</v>
      </c>
      <c r="E52" s="143" t="n">
        <v>3.666666</v>
      </c>
      <c r="F52" s="143" t="n">
        <v>4.166666</v>
      </c>
      <c r="G52" s="143" t="n">
        <v>3.75</v>
      </c>
      <c r="H52" s="143" t="n">
        <v>3.333333</v>
      </c>
      <c r="I52" s="143" t="n">
        <v>4</v>
      </c>
      <c r="J52" s="143" t="n">
        <v>3.583333</v>
      </c>
      <c r="K52" s="143" t="n">
        <v>3.583333</v>
      </c>
      <c r="L52" s="143" t="n">
        <v>3.25</v>
      </c>
      <c r="M52" s="143" t="n">
        <v>3.75</v>
      </c>
      <c r="N52" s="143" t="n">
        <v>3.222222</v>
      </c>
      <c r="O52" s="143" t="n">
        <v>4.166666</v>
      </c>
      <c r="P52" s="143" t="n">
        <v>3.90909</v>
      </c>
      <c r="Q52" s="143" t="n">
        <v>4.181818</v>
      </c>
      <c r="R52" s="143" t="n">
        <v>3.833333</v>
      </c>
      <c r="S52" s="143" t="n">
        <v>4.272727</v>
      </c>
      <c r="T52" s="143" t="n">
        <v>3.916666</v>
      </c>
      <c r="U52" s="143" t="n">
        <v>3.9</v>
      </c>
      <c r="V52" s="143" t="n">
        <v>3.636363</v>
      </c>
      <c r="W52" s="143" t="n">
        <v>3.818181</v>
      </c>
      <c r="X52" s="143" t="n">
        <v>3.666666</v>
      </c>
      <c r="Y52" s="143" t="n">
        <v>3.8</v>
      </c>
      <c r="Z52" s="143" t="n">
        <v>3.9</v>
      </c>
      <c r="AA52" s="141" t="n">
        <v>3.8</v>
      </c>
      <c r="AB52" s="144" t="n">
        <v>3.888888</v>
      </c>
      <c r="AC52" s="135" t="n">
        <v>3.2832165</v>
      </c>
      <c r="AD52" s="135" t="n">
        <v>4.4916665</v>
      </c>
      <c r="AE52" s="135" t="n">
        <v>4.235714</v>
      </c>
      <c r="AF52" s="135" t="n">
        <v>4.7777775</v>
      </c>
      <c r="AG52" s="135" t="n">
        <v>4.3047615</v>
      </c>
      <c r="AH52" s="135" t="n">
        <v>4.5273805</v>
      </c>
      <c r="AI52" s="135" t="n">
        <v>4.5476185</v>
      </c>
      <c r="AJ52" s="135" t="n">
        <v>4.235714</v>
      </c>
      <c r="AK52" s="135" t="n">
        <v>4.3666665</v>
      </c>
      <c r="AL52" s="135" t="n">
        <v>3.9740735</v>
      </c>
      <c r="AM52" s="135" t="n">
        <v>4.4470895</v>
      </c>
      <c r="AN52" s="135" t="n">
        <v>3.6923075</v>
      </c>
      <c r="AO52" s="135" t="n">
        <v>4.3523805</v>
      </c>
      <c r="AP52" s="135" t="n">
        <v>4.05119</v>
      </c>
      <c r="AQ52" s="135" t="n">
        <v>4.47</v>
      </c>
      <c r="AR52" s="135" t="n">
        <v>4.685714</v>
      </c>
      <c r="AS52" s="135" t="n">
        <v>4.237037</v>
      </c>
      <c r="AT52" s="135" t="n">
        <v>4.169047</v>
      </c>
      <c r="AU52" s="135" t="n">
        <v>4.448148</v>
      </c>
      <c r="AV52" s="135" t="n">
        <v>4.482051</v>
      </c>
      <c r="AW52" s="135" t="n">
        <v>4.47037</v>
      </c>
      <c r="AX52" s="135" t="n">
        <v>4.4666665</v>
      </c>
      <c r="AY52" s="135" t="n">
        <v>4.3185185</v>
      </c>
      <c r="AZ52" s="135" t="n">
        <v>4.5148145</v>
      </c>
      <c r="BA52" s="148" t="n">
        <v>4.3717945</v>
      </c>
      <c r="BB52" s="148" t="n">
        <v>4.2474355</v>
      </c>
    </row>
    <row r="53" customFormat="false" ht="12.75" hidden="false" customHeight="false" outlineLevel="0" collapsed="false">
      <c r="B53" s="153"/>
      <c r="C53" s="41" t="s">
        <v>58</v>
      </c>
      <c r="D53" s="143" t="n">
        <v>4.545454</v>
      </c>
      <c r="E53" s="143" t="n">
        <v>4.363636</v>
      </c>
      <c r="F53" s="143" t="n">
        <v>4.454545</v>
      </c>
      <c r="G53" s="143" t="n">
        <v>4.272727</v>
      </c>
      <c r="H53" s="143" t="n">
        <v>4</v>
      </c>
      <c r="I53" s="143" t="n">
        <v>4.4</v>
      </c>
      <c r="J53" s="143" t="n">
        <v>4.181818</v>
      </c>
      <c r="K53" s="143" t="n">
        <v>4.6</v>
      </c>
      <c r="L53" s="143" t="n">
        <v>4.363636</v>
      </c>
      <c r="M53" s="143" t="n">
        <v>4.333333</v>
      </c>
      <c r="N53" s="143" t="n">
        <v>4.111111</v>
      </c>
      <c r="O53" s="143" t="n">
        <v>4.363636</v>
      </c>
      <c r="P53" s="143" t="n">
        <v>3.90909</v>
      </c>
      <c r="Q53" s="143" t="n">
        <v>4.555555</v>
      </c>
      <c r="R53" s="143" t="n">
        <v>3.6</v>
      </c>
      <c r="S53" s="143" t="n">
        <v>4.363636</v>
      </c>
      <c r="T53" s="143" t="n">
        <v>4.4</v>
      </c>
      <c r="U53" s="143" t="n">
        <v>4.333333</v>
      </c>
      <c r="V53" s="143" t="n">
        <v>3.9</v>
      </c>
      <c r="W53" s="143" t="n">
        <v>3.9</v>
      </c>
      <c r="X53" s="143" t="n">
        <v>3.8</v>
      </c>
      <c r="Y53" s="143" t="n">
        <v>4.2</v>
      </c>
      <c r="Z53" s="143" t="n">
        <v>4.1</v>
      </c>
      <c r="AA53" s="141" t="n">
        <v>4.2</v>
      </c>
      <c r="AB53" s="144" t="n">
        <v>4</v>
      </c>
      <c r="AC53" s="135" t="n">
        <v>3.846078</v>
      </c>
      <c r="AD53" s="135" t="n">
        <v>4.4375</v>
      </c>
      <c r="AE53" s="135" t="n">
        <v>4.1711955</v>
      </c>
      <c r="AF53" s="135" t="n">
        <v>4.020833</v>
      </c>
      <c r="AG53" s="135" t="n">
        <v>3.6279755</v>
      </c>
      <c r="AH53" s="135" t="n">
        <v>3.1041665</v>
      </c>
      <c r="AI53" s="135" t="n">
        <v>3.5625</v>
      </c>
      <c r="AJ53" s="135" t="n">
        <v>3.9791665</v>
      </c>
      <c r="AK53" s="135" t="n">
        <v>3.766304</v>
      </c>
      <c r="AL53" s="135" t="n">
        <v>3.458333</v>
      </c>
      <c r="AM53" s="135" t="n">
        <v>3.9791665</v>
      </c>
      <c r="AN53" s="135" t="n">
        <v>3.4166665</v>
      </c>
      <c r="AO53" s="135" t="n">
        <v>3.6666665</v>
      </c>
      <c r="AP53" s="135" t="n">
        <v>3.895833</v>
      </c>
      <c r="AQ53" s="135" t="n">
        <v>4.0815215</v>
      </c>
      <c r="AR53" s="135" t="n">
        <v>4.2916665</v>
      </c>
      <c r="AS53" s="135" t="n">
        <v>4.145833</v>
      </c>
      <c r="AT53" s="135" t="n">
        <v>3.6875</v>
      </c>
      <c r="AU53" s="135" t="n">
        <v>3.875</v>
      </c>
      <c r="AV53" s="135" t="n">
        <v>4.142857</v>
      </c>
      <c r="AW53" s="135" t="n">
        <v>4.1547615</v>
      </c>
      <c r="AX53" s="135" t="n">
        <v>4.2023805</v>
      </c>
      <c r="AY53" s="135" t="n">
        <v>4.1847825</v>
      </c>
      <c r="AZ53" s="135" t="n">
        <v>4.035326</v>
      </c>
      <c r="BA53" s="148" t="n">
        <v>3.833333</v>
      </c>
      <c r="BB53" s="148" t="n">
        <v>3.8668475</v>
      </c>
    </row>
    <row r="54" customFormat="false" ht="12.75" hidden="false" customHeight="false" outlineLevel="0" collapsed="false">
      <c r="B54" s="153"/>
      <c r="C54" s="155" t="s">
        <v>315</v>
      </c>
      <c r="D54" s="156" t="n">
        <v>4.322727</v>
      </c>
      <c r="E54" s="156" t="n">
        <v>4.015151</v>
      </c>
      <c r="F54" s="156" t="n">
        <v>4.3106055</v>
      </c>
      <c r="G54" s="156" t="n">
        <v>4.0113635</v>
      </c>
      <c r="H54" s="156" t="n">
        <v>3.6666665</v>
      </c>
      <c r="I54" s="156" t="n">
        <v>4.2</v>
      </c>
      <c r="J54" s="156" t="n">
        <v>3.8825755</v>
      </c>
      <c r="K54" s="156" t="n">
        <v>4.0916665</v>
      </c>
      <c r="L54" s="156" t="n">
        <v>3.806818</v>
      </c>
      <c r="M54" s="156" t="n">
        <v>4.0416665</v>
      </c>
      <c r="N54" s="156" t="n">
        <v>3.6666665</v>
      </c>
      <c r="O54" s="156" t="n">
        <v>4.265151</v>
      </c>
      <c r="P54" s="156" t="n">
        <v>3.90909</v>
      </c>
      <c r="Q54" s="156" t="n">
        <v>4.3686865</v>
      </c>
      <c r="R54" s="156" t="n">
        <v>3.7166665</v>
      </c>
      <c r="S54" s="156" t="n">
        <v>4.3181815</v>
      </c>
      <c r="T54" s="156" t="n">
        <v>4.158333</v>
      </c>
      <c r="U54" s="156" t="n">
        <v>4.1166665</v>
      </c>
      <c r="V54" s="156" t="n">
        <v>3.7681815</v>
      </c>
      <c r="W54" s="156" t="n">
        <v>3.8590905</v>
      </c>
      <c r="X54" s="156" t="n">
        <v>3.733333</v>
      </c>
      <c r="Y54" s="156" t="n">
        <v>4</v>
      </c>
      <c r="Z54" s="156" t="n">
        <v>4</v>
      </c>
      <c r="AA54" s="146" t="n">
        <v>4</v>
      </c>
      <c r="AB54" s="146" t="n">
        <v>3.944444</v>
      </c>
      <c r="AC54" s="135" t="n">
        <v>3.181818</v>
      </c>
      <c r="AD54" s="135" t="n">
        <v>3.966129</v>
      </c>
      <c r="AE54" s="135" t="n">
        <v>3.984848</v>
      </c>
      <c r="AF54" s="135" t="n">
        <v>4.280645</v>
      </c>
      <c r="AG54" s="135" t="n">
        <v>3.75</v>
      </c>
      <c r="AH54" s="135" t="n">
        <v>3.8181815</v>
      </c>
      <c r="AI54" s="135" t="n">
        <v>3.984375</v>
      </c>
      <c r="AJ54" s="135" t="n">
        <v>3.7484845</v>
      </c>
      <c r="AK54" s="135" t="n">
        <v>3.8637985</v>
      </c>
      <c r="AL54" s="135" t="n">
        <v>3.6559135</v>
      </c>
      <c r="AM54" s="135" t="n">
        <v>3.95</v>
      </c>
      <c r="AN54" s="135" t="n">
        <v>3.7962955</v>
      </c>
      <c r="AO54" s="135" t="n">
        <v>3.8064515</v>
      </c>
      <c r="AP54" s="135" t="n">
        <v>3.65</v>
      </c>
      <c r="AQ54" s="135" t="n">
        <v>3.75</v>
      </c>
      <c r="AR54" s="135" t="n">
        <v>3.95</v>
      </c>
      <c r="AS54" s="135" t="n">
        <v>4.19375</v>
      </c>
      <c r="AT54" s="135" t="n">
        <v>3.894444</v>
      </c>
      <c r="AU54" s="135" t="n">
        <v>4.028017</v>
      </c>
      <c r="AV54" s="135" t="n">
        <v>3.7499995</v>
      </c>
      <c r="AW54" s="135" t="n">
        <v>3.681159</v>
      </c>
      <c r="AX54" s="135" t="n">
        <v>3.583333</v>
      </c>
      <c r="AY54" s="135" t="n">
        <v>3.45</v>
      </c>
      <c r="AZ54" s="135" t="n">
        <v>3.376068</v>
      </c>
      <c r="BA54" s="148" t="n">
        <v>3.4278845</v>
      </c>
      <c r="BB54" s="148" t="n">
        <v>3.3571425</v>
      </c>
    </row>
    <row r="55" customFormat="false" ht="12.75" hidden="false" customHeight="true" outlineLevel="0" collapsed="false">
      <c r="B55" s="153" t="s">
        <v>84</v>
      </c>
      <c r="C55" s="41" t="s">
        <v>57</v>
      </c>
      <c r="D55" s="143" t="n">
        <v>4.5</v>
      </c>
      <c r="E55" s="143" t="n">
        <v>4.25</v>
      </c>
      <c r="F55" s="143" t="n">
        <v>4.65</v>
      </c>
      <c r="G55" s="143" t="n">
        <v>4.4</v>
      </c>
      <c r="H55" s="143" t="n">
        <v>4.2</v>
      </c>
      <c r="I55" s="143" t="n">
        <v>4.25</v>
      </c>
      <c r="J55" s="143" t="n">
        <v>4.35</v>
      </c>
      <c r="K55" s="143" t="n">
        <v>4.4</v>
      </c>
      <c r="L55" s="143" t="n">
        <v>4.315789</v>
      </c>
      <c r="M55" s="143" t="n">
        <v>4.4</v>
      </c>
      <c r="N55" s="143" t="n">
        <v>4.5</v>
      </c>
      <c r="O55" s="143" t="n">
        <v>4.5</v>
      </c>
      <c r="P55" s="143" t="n">
        <v>4.526315</v>
      </c>
      <c r="Q55" s="143" t="n">
        <v>4.4</v>
      </c>
      <c r="R55" s="143" t="n">
        <v>4.45</v>
      </c>
      <c r="S55" s="143" t="n">
        <v>4.6</v>
      </c>
      <c r="T55" s="143" t="n">
        <v>4.421052</v>
      </c>
      <c r="U55" s="143" t="n">
        <v>4.388888</v>
      </c>
      <c r="V55" s="143" t="n">
        <v>4.611111</v>
      </c>
      <c r="W55" s="143" t="n">
        <v>4.555555</v>
      </c>
      <c r="X55" s="143" t="n">
        <v>4.578947</v>
      </c>
      <c r="Y55" s="143" t="n">
        <v>4.6</v>
      </c>
      <c r="Z55" s="143" t="n">
        <v>4.55</v>
      </c>
      <c r="AA55" s="141" t="n">
        <v>4.55</v>
      </c>
      <c r="AB55" s="144" t="n">
        <v>4.45</v>
      </c>
      <c r="AC55" s="135" t="n">
        <v>4.058333</v>
      </c>
      <c r="AD55" s="135" t="n">
        <v>4.375</v>
      </c>
      <c r="AE55" s="135" t="n">
        <v>4.25</v>
      </c>
      <c r="AF55" s="135" t="n">
        <v>4.375</v>
      </c>
      <c r="AG55" s="135" t="n">
        <v>4</v>
      </c>
      <c r="AH55" s="135" t="n">
        <v>4</v>
      </c>
      <c r="AI55" s="135" t="n">
        <v>4.2916665</v>
      </c>
      <c r="AJ55" s="135" t="n">
        <v>4.125</v>
      </c>
      <c r="AK55" s="135" t="n">
        <v>4.25</v>
      </c>
      <c r="AL55" s="135" t="n">
        <v>3.4375</v>
      </c>
      <c r="AM55" s="135" t="n">
        <v>3.9375</v>
      </c>
      <c r="AN55" s="135" t="n">
        <v>3.5625</v>
      </c>
      <c r="AO55" s="135" t="n">
        <v>4.25</v>
      </c>
      <c r="AP55" s="135" t="n">
        <v>4.2291665</v>
      </c>
      <c r="AQ55" s="135" t="n">
        <v>4.5625</v>
      </c>
      <c r="AR55" s="135" t="n">
        <v>4.25</v>
      </c>
      <c r="AS55" s="135" t="n">
        <v>4.4375</v>
      </c>
      <c r="AT55" s="135" t="n">
        <v>4</v>
      </c>
      <c r="AU55" s="135" t="n">
        <v>4</v>
      </c>
      <c r="AV55" s="135" t="n">
        <v>3.9375</v>
      </c>
      <c r="AW55" s="135" t="n">
        <v>3.8125</v>
      </c>
      <c r="AX55" s="135" t="n">
        <v>4.1041665</v>
      </c>
      <c r="AY55" s="135" t="n">
        <v>4</v>
      </c>
      <c r="AZ55" s="135" t="n">
        <v>3.875</v>
      </c>
      <c r="BA55" s="148" t="n">
        <v>3.875</v>
      </c>
      <c r="BB55" s="148" t="n">
        <v>4.0416665</v>
      </c>
    </row>
    <row r="56" customFormat="false" ht="12.75" hidden="false" customHeight="false" outlineLevel="0" collapsed="false">
      <c r="B56" s="153"/>
      <c r="C56" s="41" t="s">
        <v>58</v>
      </c>
      <c r="D56" s="143" t="n">
        <v>4.25</v>
      </c>
      <c r="E56" s="143" t="n">
        <v>4</v>
      </c>
      <c r="F56" s="143" t="n">
        <v>4.25</v>
      </c>
      <c r="G56" s="143" t="n">
        <v>3.9375</v>
      </c>
      <c r="H56" s="143" t="n">
        <v>4</v>
      </c>
      <c r="I56" s="143" t="n">
        <v>4.0625</v>
      </c>
      <c r="J56" s="143" t="n">
        <v>4</v>
      </c>
      <c r="K56" s="143" t="n">
        <v>3.9375</v>
      </c>
      <c r="L56" s="143" t="n">
        <v>3.9375</v>
      </c>
      <c r="M56" s="143" t="n">
        <v>4</v>
      </c>
      <c r="N56" s="143" t="n">
        <v>3.733333</v>
      </c>
      <c r="O56" s="143" t="n">
        <v>4.3125</v>
      </c>
      <c r="P56" s="143" t="n">
        <v>4.333333</v>
      </c>
      <c r="Q56" s="143" t="n">
        <v>4.1875</v>
      </c>
      <c r="R56" s="143" t="n">
        <v>4.25</v>
      </c>
      <c r="S56" s="143" t="n">
        <v>4.5</v>
      </c>
      <c r="T56" s="143" t="n">
        <v>3.875</v>
      </c>
      <c r="U56" s="143" t="n">
        <v>4.066666</v>
      </c>
      <c r="V56" s="143" t="n">
        <v>4.2</v>
      </c>
      <c r="W56" s="143" t="n">
        <v>4.066666</v>
      </c>
      <c r="X56" s="143" t="n">
        <v>4.133333</v>
      </c>
      <c r="Y56" s="143" t="n">
        <v>4.3125</v>
      </c>
      <c r="Z56" s="143" t="n">
        <v>4.125</v>
      </c>
      <c r="AA56" s="141" t="n">
        <v>4.0625</v>
      </c>
      <c r="AB56" s="144" t="n">
        <v>4.0625</v>
      </c>
      <c r="AC56" s="135" t="n">
        <v>3.1071425</v>
      </c>
      <c r="AD56" s="135" t="n">
        <v>4.4464285</v>
      </c>
      <c r="AE56" s="135" t="n">
        <v>4.3839285</v>
      </c>
      <c r="AF56" s="135" t="n">
        <v>4.6476185</v>
      </c>
      <c r="AG56" s="135" t="n">
        <v>4.2276785</v>
      </c>
      <c r="AH56" s="135" t="n">
        <v>4.0714285</v>
      </c>
      <c r="AI56" s="135" t="n">
        <v>4.629464</v>
      </c>
      <c r="AJ56" s="135" t="n">
        <v>4.2589285</v>
      </c>
      <c r="AK56" s="135" t="n">
        <v>4.361607</v>
      </c>
      <c r="AL56" s="135" t="n">
        <v>4.25</v>
      </c>
      <c r="AM56" s="135" t="n">
        <v>4.147321</v>
      </c>
      <c r="AN56" s="135" t="n">
        <v>4.0714285</v>
      </c>
      <c r="AO56" s="135" t="n">
        <v>4.5625</v>
      </c>
      <c r="AP56" s="135" t="n">
        <v>4.625</v>
      </c>
      <c r="AQ56" s="135" t="n">
        <v>4.7291665</v>
      </c>
      <c r="AR56" s="135" t="n">
        <v>4.46875</v>
      </c>
      <c r="AS56" s="135" t="n">
        <v>4.53125</v>
      </c>
      <c r="AT56" s="135" t="n">
        <v>4.4330355</v>
      </c>
      <c r="AU56" s="135" t="n">
        <v>4.4955355</v>
      </c>
      <c r="AV56" s="135" t="n">
        <v>4.3214285</v>
      </c>
      <c r="AW56" s="135" t="n">
        <v>4.535714</v>
      </c>
      <c r="AX56" s="135" t="n">
        <v>4.3229165</v>
      </c>
      <c r="AY56" s="135" t="n">
        <v>4.486607</v>
      </c>
      <c r="AZ56" s="135" t="n">
        <v>4.59375</v>
      </c>
      <c r="BA56" s="148" t="n">
        <v>4.209821</v>
      </c>
      <c r="BB56" s="148" t="n">
        <v>4.178571</v>
      </c>
    </row>
    <row r="57" customFormat="false" ht="12.75" hidden="false" customHeight="false" outlineLevel="0" collapsed="false">
      <c r="B57" s="153"/>
      <c r="C57" s="155" t="s">
        <v>315</v>
      </c>
      <c r="D57" s="156" t="n">
        <v>4.375</v>
      </c>
      <c r="E57" s="156" t="n">
        <v>4.125</v>
      </c>
      <c r="F57" s="156" t="n">
        <v>4.45</v>
      </c>
      <c r="G57" s="156" t="n">
        <v>4.16875</v>
      </c>
      <c r="H57" s="156" t="n">
        <v>4.1</v>
      </c>
      <c r="I57" s="156" t="n">
        <v>4.15625</v>
      </c>
      <c r="J57" s="156" t="n">
        <v>4.175</v>
      </c>
      <c r="K57" s="156" t="n">
        <v>4.16875</v>
      </c>
      <c r="L57" s="156" t="n">
        <v>4.1266445</v>
      </c>
      <c r="M57" s="156" t="n">
        <v>4.2</v>
      </c>
      <c r="N57" s="156" t="n">
        <v>4.1166665</v>
      </c>
      <c r="O57" s="156" t="n">
        <v>4.40625</v>
      </c>
      <c r="P57" s="156" t="n">
        <v>4.429824</v>
      </c>
      <c r="Q57" s="156" t="n">
        <v>4.29375</v>
      </c>
      <c r="R57" s="156" t="n">
        <v>4.35</v>
      </c>
      <c r="S57" s="156" t="n">
        <v>4.55</v>
      </c>
      <c r="T57" s="156" t="n">
        <v>4.148026</v>
      </c>
      <c r="U57" s="156" t="n">
        <v>4.227777</v>
      </c>
      <c r="V57" s="156" t="n">
        <v>4.4055555</v>
      </c>
      <c r="W57" s="156" t="n">
        <v>4.3111105</v>
      </c>
      <c r="X57" s="156" t="n">
        <v>4.35614</v>
      </c>
      <c r="Y57" s="156" t="n">
        <v>4.45625</v>
      </c>
      <c r="Z57" s="156" t="n">
        <v>4.3375</v>
      </c>
      <c r="AA57" s="146" t="n">
        <v>4.30625</v>
      </c>
      <c r="AB57" s="146" t="n">
        <v>4.25625</v>
      </c>
      <c r="AC57" s="135" t="n">
        <v>2.2941175</v>
      </c>
      <c r="AD57" s="135" t="n">
        <v>4.372727</v>
      </c>
      <c r="AE57" s="135" t="n">
        <v>3.981818</v>
      </c>
      <c r="AF57" s="135" t="n">
        <v>4.372727</v>
      </c>
      <c r="AG57" s="135" t="n">
        <v>3.8</v>
      </c>
      <c r="AH57" s="135" t="n">
        <v>3.890909</v>
      </c>
      <c r="AI57" s="135" t="n">
        <v>4.081818</v>
      </c>
      <c r="AJ57" s="135" t="n">
        <v>3.663636</v>
      </c>
      <c r="AK57" s="135" t="n">
        <v>3.9</v>
      </c>
      <c r="AL57" s="135" t="n">
        <v>3.7</v>
      </c>
      <c r="AM57" s="135" t="n">
        <v>3.711111</v>
      </c>
      <c r="AN57" s="135" t="n">
        <v>3.25</v>
      </c>
      <c r="AO57" s="135" t="n">
        <v>4.1</v>
      </c>
      <c r="AP57" s="135" t="n">
        <v>3.944444</v>
      </c>
      <c r="AQ57" s="135" t="n">
        <v>3.833333</v>
      </c>
      <c r="AR57" s="135" t="n">
        <v>3.672727</v>
      </c>
      <c r="AS57" s="135" t="n">
        <v>4.2454545</v>
      </c>
      <c r="AT57" s="135" t="n">
        <v>3.754545</v>
      </c>
      <c r="AU57" s="135" t="n">
        <v>3.5090905</v>
      </c>
      <c r="AV57" s="135" t="n">
        <v>3.65</v>
      </c>
      <c r="AW57" s="135" t="n">
        <v>3.325</v>
      </c>
      <c r="AX57" s="135" t="n">
        <v>3.65</v>
      </c>
      <c r="AY57" s="135" t="n">
        <v>3.3125</v>
      </c>
      <c r="AZ57" s="135" t="n">
        <v>3.5625</v>
      </c>
      <c r="BA57" s="148" t="n">
        <v>3.303571</v>
      </c>
      <c r="BB57" s="148" t="n">
        <v>3.303571</v>
      </c>
    </row>
    <row r="58" customFormat="false" ht="12.75" hidden="false" customHeight="true" outlineLevel="0" collapsed="false">
      <c r="B58" s="153" t="s">
        <v>86</v>
      </c>
      <c r="C58" s="154" t="s">
        <v>57</v>
      </c>
      <c r="D58" s="152" t="n">
        <v>4.636363</v>
      </c>
      <c r="E58" s="152" t="n">
        <v>4.454545</v>
      </c>
      <c r="F58" s="152" t="n">
        <v>4.727272</v>
      </c>
      <c r="G58" s="152" t="n">
        <v>4.545454</v>
      </c>
      <c r="H58" s="152" t="n">
        <v>4.363636</v>
      </c>
      <c r="I58" s="152" t="n">
        <v>4.363636</v>
      </c>
      <c r="J58" s="152" t="n">
        <v>4.90909</v>
      </c>
      <c r="K58" s="152" t="n">
        <v>4.636363</v>
      </c>
      <c r="L58" s="152" t="n">
        <v>4.363636</v>
      </c>
      <c r="M58" s="152" t="n">
        <v>4.5</v>
      </c>
      <c r="N58" s="152" t="n">
        <v>4.181818</v>
      </c>
      <c r="O58" s="152" t="n">
        <v>4.454545</v>
      </c>
      <c r="P58" s="152" t="n">
        <v>4.5</v>
      </c>
      <c r="Q58" s="152" t="n">
        <v>4.454545</v>
      </c>
      <c r="R58" s="152" t="n">
        <v>4.3</v>
      </c>
      <c r="S58" s="152" t="n">
        <v>4.363636</v>
      </c>
      <c r="T58" s="152" t="n">
        <v>4.727272</v>
      </c>
      <c r="U58" s="152" t="n">
        <v>4.7</v>
      </c>
      <c r="V58" s="152" t="n">
        <v>4.454545</v>
      </c>
      <c r="W58" s="152" t="n">
        <v>4.4</v>
      </c>
      <c r="X58" s="152" t="n">
        <v>4.444444</v>
      </c>
      <c r="Y58" s="152" t="n">
        <v>4.333333</v>
      </c>
      <c r="Z58" s="152" t="n">
        <v>4.333333</v>
      </c>
      <c r="AA58" s="141" t="n">
        <v>4.6</v>
      </c>
      <c r="AB58" s="144" t="n">
        <v>4.2</v>
      </c>
      <c r="AC58" s="135" t="n">
        <v>3.4</v>
      </c>
      <c r="AD58" s="135" t="n">
        <v>4.1256405</v>
      </c>
      <c r="AE58" s="157" t="n">
        <v>4.010256</v>
      </c>
      <c r="AF58" s="157" t="n">
        <v>4.1813185</v>
      </c>
      <c r="AG58" s="157" t="n">
        <v>4.046703</v>
      </c>
      <c r="AH58" s="157" t="n">
        <v>4.110256</v>
      </c>
      <c r="AI58" s="157" t="n">
        <v>4.076923</v>
      </c>
      <c r="AJ58" s="157" t="n">
        <v>3.9</v>
      </c>
      <c r="AK58" s="157" t="n">
        <v>3.777472</v>
      </c>
      <c r="AL58" s="157" t="n">
        <v>3.5974355</v>
      </c>
      <c r="AM58" s="157" t="n">
        <v>3.7743585</v>
      </c>
      <c r="AN58" s="157" t="n">
        <v>3.441666</v>
      </c>
      <c r="AO58" s="157" t="n">
        <v>3.4743585</v>
      </c>
      <c r="AP58" s="157" t="n">
        <v>3.222527</v>
      </c>
      <c r="AQ58" s="157" t="n">
        <v>3.130952</v>
      </c>
      <c r="AR58" s="157" t="n">
        <v>4.182051</v>
      </c>
      <c r="AS58" s="157" t="n">
        <v>3.783333</v>
      </c>
      <c r="AT58" s="157" t="n">
        <v>3.8516475</v>
      </c>
      <c r="AU58" s="157" t="n">
        <v>3.8159335</v>
      </c>
      <c r="AV58" s="157" t="n">
        <v>3.7060435</v>
      </c>
      <c r="AW58" s="157" t="n">
        <v>3.615384</v>
      </c>
      <c r="AX58" s="157" t="n">
        <v>3.8214285</v>
      </c>
      <c r="AY58" s="157" t="n">
        <v>3.7747245</v>
      </c>
      <c r="AZ58" s="157" t="n">
        <v>3.8516475</v>
      </c>
      <c r="BA58" s="148" t="n">
        <v>3.287179</v>
      </c>
      <c r="BB58" s="148" t="n">
        <v>3.589743</v>
      </c>
    </row>
    <row r="59" customFormat="false" ht="12.75" hidden="false" customHeight="false" outlineLevel="0" collapsed="false">
      <c r="B59" s="153"/>
      <c r="C59" s="41" t="s">
        <v>58</v>
      </c>
      <c r="D59" s="143" t="n">
        <v>4.166666</v>
      </c>
      <c r="E59" s="143" t="n">
        <v>4.166666</v>
      </c>
      <c r="F59" s="143" t="n">
        <v>4.166666</v>
      </c>
      <c r="G59" s="143" t="n">
        <v>3.833333</v>
      </c>
      <c r="H59" s="143" t="n">
        <v>3.5</v>
      </c>
      <c r="I59" s="143" t="n">
        <v>3.666666</v>
      </c>
      <c r="J59" s="143" t="n">
        <v>3.833333</v>
      </c>
      <c r="K59" s="143" t="n">
        <v>3.833333</v>
      </c>
      <c r="L59" s="143" t="n">
        <v>3.666666</v>
      </c>
      <c r="M59" s="143" t="n">
        <v>4</v>
      </c>
      <c r="N59" s="143" t="n">
        <v>3.833333</v>
      </c>
      <c r="O59" s="143" t="n">
        <v>3.666666</v>
      </c>
      <c r="P59" s="143" t="n">
        <v>3.8</v>
      </c>
      <c r="Q59" s="143" t="n">
        <v>4.166666</v>
      </c>
      <c r="R59" s="143" t="n">
        <v>4.5</v>
      </c>
      <c r="S59" s="143" t="n">
        <v>4.333333</v>
      </c>
      <c r="T59" s="143" t="n">
        <v>4.333333</v>
      </c>
      <c r="U59" s="143" t="n">
        <v>4.166666</v>
      </c>
      <c r="V59" s="143" t="n">
        <v>3.333333</v>
      </c>
      <c r="W59" s="143" t="n">
        <v>3.5</v>
      </c>
      <c r="X59" s="143" t="n">
        <v>3.6</v>
      </c>
      <c r="Y59" s="143" t="n">
        <v>3.666666</v>
      </c>
      <c r="Z59" s="143" t="n">
        <v>3.4</v>
      </c>
      <c r="AA59" s="141" t="n">
        <v>3.6</v>
      </c>
      <c r="AB59" s="144" t="n">
        <v>3.6</v>
      </c>
      <c r="AC59" s="135" t="n">
        <v>3.1547615</v>
      </c>
      <c r="AD59" s="135" t="n">
        <v>4.242857</v>
      </c>
      <c r="AE59" s="157" t="n">
        <v>3.8421425</v>
      </c>
      <c r="AF59" s="157" t="n">
        <v>4.4807405</v>
      </c>
      <c r="AG59" s="157" t="n">
        <v>3.519259</v>
      </c>
      <c r="AH59" s="157" t="n">
        <v>3.460714</v>
      </c>
      <c r="AI59" s="157" t="n">
        <v>4.02</v>
      </c>
      <c r="AJ59" s="157" t="n">
        <v>3.8264285</v>
      </c>
      <c r="AK59" s="157" t="n">
        <v>3.830714</v>
      </c>
      <c r="AL59" s="157" t="n">
        <v>3.2325925</v>
      </c>
      <c r="AM59" s="157" t="n">
        <v>3.9791665</v>
      </c>
      <c r="AN59" s="157" t="n">
        <v>3.6473425</v>
      </c>
      <c r="AO59" s="157" t="n">
        <v>4.073571</v>
      </c>
      <c r="AP59" s="157" t="n">
        <v>4.1137815</v>
      </c>
      <c r="AQ59" s="157" t="n">
        <v>4.065217</v>
      </c>
      <c r="AR59" s="157" t="n">
        <v>4.4099375</v>
      </c>
      <c r="AS59" s="157" t="n">
        <v>4.4321425</v>
      </c>
      <c r="AT59" s="157" t="n">
        <v>3.6793475</v>
      </c>
      <c r="AU59" s="157" t="n">
        <v>3.496894</v>
      </c>
      <c r="AV59" s="157" t="n">
        <v>4.0784615</v>
      </c>
      <c r="AW59" s="157" t="n">
        <v>3.8798075</v>
      </c>
      <c r="AX59" s="157" t="n">
        <v>3.8079705</v>
      </c>
      <c r="AY59" s="157" t="n">
        <v>3.8284615</v>
      </c>
      <c r="AZ59" s="157" t="n">
        <v>4.129629</v>
      </c>
      <c r="BA59" s="148" t="n">
        <v>3.830112</v>
      </c>
      <c r="BB59" s="148" t="n">
        <v>3.7490905</v>
      </c>
    </row>
    <row r="60" customFormat="false" ht="12.75" hidden="false" customHeight="false" outlineLevel="0" collapsed="false">
      <c r="B60" s="153"/>
      <c r="C60" s="155" t="s">
        <v>315</v>
      </c>
      <c r="D60" s="156" t="n">
        <v>4.4015145</v>
      </c>
      <c r="E60" s="156" t="n">
        <v>4.3106055</v>
      </c>
      <c r="F60" s="156" t="n">
        <v>4.446969</v>
      </c>
      <c r="G60" s="156" t="n">
        <v>4.1893935</v>
      </c>
      <c r="H60" s="156" t="n">
        <v>3.931818</v>
      </c>
      <c r="I60" s="156" t="n">
        <v>4.015151</v>
      </c>
      <c r="J60" s="156" t="n">
        <v>4.3712115</v>
      </c>
      <c r="K60" s="156" t="n">
        <v>4.234848</v>
      </c>
      <c r="L60" s="156" t="n">
        <v>4.015151</v>
      </c>
      <c r="M60" s="156" t="n">
        <v>4.25</v>
      </c>
      <c r="N60" s="156" t="n">
        <v>4.0075755</v>
      </c>
      <c r="O60" s="156" t="n">
        <v>4.0606055</v>
      </c>
      <c r="P60" s="156" t="n">
        <v>4.15</v>
      </c>
      <c r="Q60" s="156" t="n">
        <v>4.3106055</v>
      </c>
      <c r="R60" s="156" t="n">
        <v>4.4</v>
      </c>
      <c r="S60" s="156" t="n">
        <v>4.3484845</v>
      </c>
      <c r="T60" s="156" t="n">
        <v>4.5303025</v>
      </c>
      <c r="U60" s="156" t="n">
        <v>4.433333</v>
      </c>
      <c r="V60" s="156" t="n">
        <v>3.893939</v>
      </c>
      <c r="W60" s="156" t="n">
        <v>3.95</v>
      </c>
      <c r="X60" s="156" t="n">
        <v>4.022222</v>
      </c>
      <c r="Y60" s="156" t="n">
        <v>3.9999995</v>
      </c>
      <c r="Z60" s="156" t="n">
        <v>3.8666665</v>
      </c>
      <c r="AA60" s="146" t="n">
        <v>4.1</v>
      </c>
      <c r="AB60" s="146" t="n">
        <v>3.9</v>
      </c>
      <c r="AC60" s="135" t="n">
        <v>3.178571</v>
      </c>
      <c r="AD60" s="135" t="n">
        <v>4.142857</v>
      </c>
      <c r="AE60" s="157" t="n">
        <v>4.0214285</v>
      </c>
      <c r="AF60" s="157" t="n">
        <v>4.1984125</v>
      </c>
      <c r="AG60" s="157" t="n">
        <v>3.9714285</v>
      </c>
      <c r="AH60" s="157" t="n">
        <v>3.6153845</v>
      </c>
      <c r="AI60" s="157" t="n">
        <v>4.092857</v>
      </c>
      <c r="AJ60" s="157" t="n">
        <v>3.9214285</v>
      </c>
      <c r="AK60" s="157" t="n">
        <v>4.0571425</v>
      </c>
      <c r="AL60" s="157" t="n">
        <v>3.9142855</v>
      </c>
      <c r="AM60" s="157" t="n">
        <v>4.0714285</v>
      </c>
      <c r="AN60" s="157" t="n">
        <v>4.076923</v>
      </c>
      <c r="AO60" s="157" t="n">
        <v>4.028571</v>
      </c>
      <c r="AP60" s="157" t="n">
        <v>4.0192305</v>
      </c>
      <c r="AQ60" s="157" t="n">
        <v>4.1192305</v>
      </c>
      <c r="AR60" s="157" t="n">
        <v>3.7571425</v>
      </c>
      <c r="AS60" s="157" t="n">
        <v>4.435714</v>
      </c>
      <c r="AT60" s="157" t="n">
        <v>3.985714</v>
      </c>
      <c r="AU60" s="157" t="n">
        <v>3.95</v>
      </c>
      <c r="AV60" s="157" t="n">
        <v>3.944444</v>
      </c>
      <c r="AW60" s="157" t="n">
        <v>3.9087295</v>
      </c>
      <c r="AX60" s="157" t="n">
        <v>3.791666</v>
      </c>
      <c r="AY60" s="157" t="n">
        <v>3.95</v>
      </c>
      <c r="AZ60" s="157" t="n">
        <v>4.053846</v>
      </c>
      <c r="BA60" s="148" t="n">
        <v>3.944444</v>
      </c>
      <c r="BB60" s="148" t="n">
        <v>3.9658115</v>
      </c>
    </row>
    <row r="61" customFormat="false" ht="12.75" hidden="false" customHeight="true" outlineLevel="0" collapsed="false">
      <c r="B61" s="153" t="s">
        <v>88</v>
      </c>
      <c r="C61" s="154" t="s">
        <v>57</v>
      </c>
      <c r="D61" s="152" t="n">
        <v>4.571428</v>
      </c>
      <c r="E61" s="152" t="n">
        <v>4.428571</v>
      </c>
      <c r="F61" s="152" t="n">
        <v>4.571428</v>
      </c>
      <c r="G61" s="152" t="n">
        <v>4.571428</v>
      </c>
      <c r="H61" s="152" t="n">
        <v>4.357142</v>
      </c>
      <c r="I61" s="152" t="n">
        <v>4.214285</v>
      </c>
      <c r="J61" s="152" t="n">
        <v>4.357142</v>
      </c>
      <c r="K61" s="152" t="n">
        <v>4.357142</v>
      </c>
      <c r="L61" s="152" t="n">
        <v>4.071428</v>
      </c>
      <c r="M61" s="152" t="n">
        <v>4.5</v>
      </c>
      <c r="N61" s="152" t="n">
        <v>4.142857</v>
      </c>
      <c r="O61" s="152" t="n">
        <v>4.428571</v>
      </c>
      <c r="P61" s="152" t="n">
        <v>4.461538</v>
      </c>
      <c r="Q61" s="152" t="n">
        <v>4.307692</v>
      </c>
      <c r="R61" s="152" t="n">
        <v>4.428571</v>
      </c>
      <c r="S61" s="152" t="n">
        <v>4.285714</v>
      </c>
      <c r="T61" s="152" t="n">
        <v>4.25</v>
      </c>
      <c r="U61" s="152" t="n">
        <v>4.333333</v>
      </c>
      <c r="V61" s="152" t="n">
        <v>4</v>
      </c>
      <c r="W61" s="152" t="n">
        <v>4</v>
      </c>
      <c r="X61" s="152" t="n">
        <v>4</v>
      </c>
      <c r="Y61" s="152" t="n">
        <v>4.090909</v>
      </c>
      <c r="Z61" s="152" t="n">
        <v>3.75</v>
      </c>
      <c r="AA61" s="141" t="n">
        <v>4.272727</v>
      </c>
      <c r="AB61" s="144" t="n">
        <v>4</v>
      </c>
      <c r="AC61" s="135" t="n">
        <v>3.523809</v>
      </c>
      <c r="AD61" s="135" t="n">
        <v>4.1988635</v>
      </c>
      <c r="AE61" s="157" t="n">
        <v>4.181818</v>
      </c>
      <c r="AF61" s="157" t="n">
        <v>4.241477</v>
      </c>
      <c r="AG61" s="157" t="n">
        <v>3.8153405</v>
      </c>
      <c r="AH61" s="157" t="n">
        <v>3.798295</v>
      </c>
      <c r="AI61" s="157" t="n">
        <v>4.1363635</v>
      </c>
      <c r="AJ61" s="157" t="n">
        <v>3.9375</v>
      </c>
      <c r="AK61" s="157" t="n">
        <v>4.1051135</v>
      </c>
      <c r="AL61" s="157" t="n">
        <v>3.6375</v>
      </c>
      <c r="AM61" s="157" t="n">
        <v>4.028409</v>
      </c>
      <c r="AN61" s="157" t="n">
        <v>3.676136</v>
      </c>
      <c r="AO61" s="157" t="n">
        <v>4.03125</v>
      </c>
      <c r="AP61" s="157" t="n">
        <v>4.0166665</v>
      </c>
      <c r="AQ61" s="157" t="n">
        <v>4.125</v>
      </c>
      <c r="AR61" s="157" t="n">
        <v>4.1704545</v>
      </c>
      <c r="AS61" s="157" t="n">
        <v>4.2363635</v>
      </c>
      <c r="AT61" s="157" t="n">
        <v>3.90625</v>
      </c>
      <c r="AU61" s="157" t="n">
        <v>3.8778405</v>
      </c>
      <c r="AV61" s="157" t="n">
        <v>4.06875</v>
      </c>
      <c r="AW61" s="157" t="n">
        <v>4.033333</v>
      </c>
      <c r="AX61" s="157" t="n">
        <v>4.2017045</v>
      </c>
      <c r="AY61" s="157" t="n">
        <v>3.787878</v>
      </c>
      <c r="AZ61" s="157" t="n">
        <v>3.613636</v>
      </c>
      <c r="BA61" s="148" t="n">
        <v>3.8090905</v>
      </c>
      <c r="BB61" s="148" t="n">
        <v>3.584848</v>
      </c>
    </row>
    <row r="62" customFormat="false" ht="12.75" hidden="false" customHeight="false" outlineLevel="0" collapsed="false">
      <c r="B62" s="153"/>
      <c r="C62" s="41" t="s">
        <v>58</v>
      </c>
      <c r="D62" s="143" t="n">
        <v>4.2</v>
      </c>
      <c r="E62" s="143" t="n">
        <v>4.2</v>
      </c>
      <c r="F62" s="143" t="n">
        <v>3.8</v>
      </c>
      <c r="G62" s="143" t="n">
        <v>3.8</v>
      </c>
      <c r="H62" s="143" t="n">
        <v>3.5</v>
      </c>
      <c r="I62" s="143" t="n">
        <v>3.8</v>
      </c>
      <c r="J62" s="143" t="n">
        <v>4.4</v>
      </c>
      <c r="K62" s="143" t="n">
        <v>4</v>
      </c>
      <c r="L62" s="143" t="n">
        <v>3.5</v>
      </c>
      <c r="M62" s="143" t="n">
        <v>4.2</v>
      </c>
      <c r="N62" s="143" t="n">
        <v>3.8</v>
      </c>
      <c r="O62" s="143" t="n">
        <v>3.6</v>
      </c>
      <c r="P62" s="143" t="n">
        <v>3.5</v>
      </c>
      <c r="Q62" s="143" t="n">
        <v>4.25</v>
      </c>
      <c r="R62" s="143" t="n">
        <v>4.4</v>
      </c>
      <c r="S62" s="143" t="n">
        <v>4.2</v>
      </c>
      <c r="T62" s="143" t="n">
        <v>4</v>
      </c>
      <c r="U62" s="143" t="n">
        <v>4.25</v>
      </c>
      <c r="V62" s="143" t="n">
        <v>3.4</v>
      </c>
      <c r="W62" s="143" t="n">
        <v>3</v>
      </c>
      <c r="X62" s="143" t="n">
        <v>3.333333</v>
      </c>
      <c r="Y62" s="143" t="n">
        <v>3.8</v>
      </c>
      <c r="Z62" s="143" t="n">
        <v>4</v>
      </c>
      <c r="AA62" s="141" t="n">
        <v>4</v>
      </c>
      <c r="AB62" s="144" t="n">
        <v>4</v>
      </c>
      <c r="AC62" s="135" t="n">
        <v>3.4423075</v>
      </c>
      <c r="AD62" s="135" t="n">
        <v>4.208333</v>
      </c>
      <c r="AE62" s="157" t="n">
        <v>3.7417575</v>
      </c>
      <c r="AF62" s="157" t="n">
        <v>4.2582415</v>
      </c>
      <c r="AG62" s="157" t="n">
        <v>3.7417575</v>
      </c>
      <c r="AH62" s="157" t="n">
        <v>3.813186</v>
      </c>
      <c r="AI62" s="157" t="n">
        <v>4.252747</v>
      </c>
      <c r="AJ62" s="157" t="n">
        <v>4.1208785</v>
      </c>
      <c r="AK62" s="157" t="n">
        <v>3.840659</v>
      </c>
      <c r="AL62" s="157" t="n">
        <v>3.395604</v>
      </c>
      <c r="AM62" s="157" t="n">
        <v>3.5549445</v>
      </c>
      <c r="AN62" s="157" t="n">
        <v>3.5454545</v>
      </c>
      <c r="AO62" s="157" t="n">
        <v>4.170329</v>
      </c>
      <c r="AP62" s="157" t="n">
        <v>4.4220775</v>
      </c>
      <c r="AQ62" s="157" t="n">
        <v>4.535714</v>
      </c>
      <c r="AR62" s="157" t="n">
        <v>4.516483</v>
      </c>
      <c r="AS62" s="157" t="n">
        <v>4.1208785</v>
      </c>
      <c r="AT62" s="157" t="n">
        <v>3.807692</v>
      </c>
      <c r="AU62" s="157" t="n">
        <v>3.884615</v>
      </c>
      <c r="AV62" s="157" t="n">
        <v>3.9924235</v>
      </c>
      <c r="AW62" s="157" t="n">
        <v>3.954545</v>
      </c>
      <c r="AX62" s="157" t="n">
        <v>4.208333</v>
      </c>
      <c r="AY62" s="157" t="n">
        <v>3.6845235</v>
      </c>
      <c r="AZ62" s="157" t="n">
        <v>3.744047</v>
      </c>
      <c r="BA62" s="148" t="n">
        <v>3.5989005</v>
      </c>
      <c r="BB62" s="148" t="n">
        <v>3.5549445</v>
      </c>
    </row>
    <row r="63" customFormat="false" ht="12.75" hidden="false" customHeight="false" outlineLevel="0" collapsed="false">
      <c r="B63" s="153"/>
      <c r="C63" s="155" t="s">
        <v>315</v>
      </c>
      <c r="D63" s="156" t="n">
        <v>4.385714</v>
      </c>
      <c r="E63" s="156" t="n">
        <v>4.3142855</v>
      </c>
      <c r="F63" s="156" t="n">
        <v>4.185714</v>
      </c>
      <c r="G63" s="156" t="n">
        <v>4.185714</v>
      </c>
      <c r="H63" s="156" t="n">
        <v>3.928571</v>
      </c>
      <c r="I63" s="156" t="n">
        <v>4.0071425</v>
      </c>
      <c r="J63" s="156" t="n">
        <v>4.378571</v>
      </c>
      <c r="K63" s="156" t="n">
        <v>4.178571</v>
      </c>
      <c r="L63" s="156" t="n">
        <v>3.785714</v>
      </c>
      <c r="M63" s="156" t="n">
        <v>4.35</v>
      </c>
      <c r="N63" s="156" t="n">
        <v>3.9714285</v>
      </c>
      <c r="O63" s="156" t="n">
        <v>4.0142855</v>
      </c>
      <c r="P63" s="156" t="n">
        <v>3.980769</v>
      </c>
      <c r="Q63" s="156" t="n">
        <v>4.278846</v>
      </c>
      <c r="R63" s="156" t="n">
        <v>4.4142855</v>
      </c>
      <c r="S63" s="156" t="n">
        <v>4.242857</v>
      </c>
      <c r="T63" s="156" t="n">
        <v>4.125</v>
      </c>
      <c r="U63" s="156" t="n">
        <v>4.2916665</v>
      </c>
      <c r="V63" s="156" t="n">
        <v>3.7</v>
      </c>
      <c r="W63" s="156" t="n">
        <v>3.5</v>
      </c>
      <c r="X63" s="156" t="n">
        <v>3.6666665</v>
      </c>
      <c r="Y63" s="156" t="n">
        <v>3.9454545</v>
      </c>
      <c r="Z63" s="156" t="n">
        <v>3.875</v>
      </c>
      <c r="AA63" s="146" t="n">
        <v>4.1363635</v>
      </c>
      <c r="AB63" s="146" t="n">
        <v>4</v>
      </c>
      <c r="AC63" s="135" t="n">
        <v>3.5</v>
      </c>
      <c r="AD63" s="135" t="n">
        <v>4.35</v>
      </c>
      <c r="AE63" s="157" t="n">
        <v>3.9</v>
      </c>
      <c r="AF63" s="157" t="n">
        <v>3.95</v>
      </c>
      <c r="AG63" s="157" t="n">
        <v>3.4166665</v>
      </c>
      <c r="AH63" s="157" t="n">
        <v>3.7</v>
      </c>
      <c r="AI63" s="157" t="n">
        <v>4.25</v>
      </c>
      <c r="AJ63" s="157" t="n">
        <v>3.6</v>
      </c>
      <c r="AK63" s="157" t="n">
        <v>3.6388885</v>
      </c>
      <c r="AL63" s="157" t="n">
        <v>2.95</v>
      </c>
      <c r="AM63" s="157" t="n">
        <v>3.85</v>
      </c>
      <c r="AN63" s="157" t="n">
        <v>3.8888885</v>
      </c>
      <c r="AO63" s="157" t="n">
        <v>4</v>
      </c>
      <c r="AP63" s="157" t="n">
        <v>4.125</v>
      </c>
      <c r="AQ63" s="157" t="n">
        <v>4.1875</v>
      </c>
      <c r="AR63" s="157" t="n">
        <v>4.222222</v>
      </c>
      <c r="AS63" s="157" t="n">
        <v>3.95</v>
      </c>
      <c r="AT63" s="157" t="n">
        <v>3.65</v>
      </c>
      <c r="AU63" s="157" t="n">
        <v>3.6</v>
      </c>
      <c r="AV63" s="157" t="n">
        <v>3.472222</v>
      </c>
      <c r="AW63" s="157" t="n">
        <v>3.1875</v>
      </c>
      <c r="AX63" s="157" t="n">
        <v>4.0625</v>
      </c>
      <c r="AY63" s="157" t="n">
        <v>2.892857</v>
      </c>
      <c r="AZ63" s="157" t="n">
        <v>3.25</v>
      </c>
      <c r="BA63" s="148" t="n">
        <v>3</v>
      </c>
      <c r="BB63" s="148" t="n">
        <v>2.75</v>
      </c>
    </row>
    <row r="64" customFormat="false" ht="12.75" hidden="false" customHeight="true" outlineLevel="0" collapsed="false">
      <c r="B64" s="153" t="s">
        <v>90</v>
      </c>
      <c r="C64" s="154" t="s">
        <v>57</v>
      </c>
      <c r="D64" s="152" t="n">
        <v>4</v>
      </c>
      <c r="E64" s="152" t="n">
        <v>4</v>
      </c>
      <c r="F64" s="152" t="n">
        <v>3.916666</v>
      </c>
      <c r="G64" s="152" t="n">
        <v>3.583333</v>
      </c>
      <c r="H64" s="152" t="n">
        <v>3.583333</v>
      </c>
      <c r="I64" s="152" t="n">
        <v>3.75</v>
      </c>
      <c r="J64" s="152" t="n">
        <v>3.75</v>
      </c>
      <c r="K64" s="152" t="n">
        <v>3.75</v>
      </c>
      <c r="L64" s="152" t="n">
        <v>3.083333</v>
      </c>
      <c r="M64" s="152" t="n">
        <v>3.90909</v>
      </c>
      <c r="N64" s="152" t="n">
        <v>3.545454</v>
      </c>
      <c r="O64" s="152" t="n">
        <v>4.333333</v>
      </c>
      <c r="P64" s="152" t="n">
        <v>4.25</v>
      </c>
      <c r="Q64" s="152" t="n">
        <v>4.166666</v>
      </c>
      <c r="R64" s="152" t="n">
        <v>4.333333</v>
      </c>
      <c r="S64" s="152" t="n">
        <v>4.5</v>
      </c>
      <c r="T64" s="152" t="n">
        <v>3.583333</v>
      </c>
      <c r="U64" s="152" t="n">
        <v>3.583333</v>
      </c>
      <c r="V64" s="152" t="n">
        <v>2.916666</v>
      </c>
      <c r="W64" s="152" t="n">
        <v>3.181818</v>
      </c>
      <c r="X64" s="152" t="n">
        <v>3.181818</v>
      </c>
      <c r="Y64" s="152" t="n">
        <v>3.083333</v>
      </c>
      <c r="Z64" s="152" t="n">
        <v>3</v>
      </c>
      <c r="AA64" s="141" t="n">
        <v>3</v>
      </c>
      <c r="AB64" s="144" t="n">
        <v>2.818181</v>
      </c>
      <c r="AC64" s="135" t="n">
        <v>3.4642855</v>
      </c>
      <c r="AD64" s="135" t="n">
        <v>4.5</v>
      </c>
      <c r="AE64" s="157" t="n">
        <v>4.05</v>
      </c>
      <c r="AF64" s="157" t="n">
        <v>4.6</v>
      </c>
      <c r="AG64" s="157" t="n">
        <v>4.3</v>
      </c>
      <c r="AH64" s="157" t="n">
        <v>4.25</v>
      </c>
      <c r="AI64" s="157" t="n">
        <v>4.7</v>
      </c>
      <c r="AJ64" s="157" t="n">
        <v>4.15</v>
      </c>
      <c r="AK64" s="157" t="n">
        <v>4.25</v>
      </c>
      <c r="AL64" s="157" t="n">
        <v>3.8</v>
      </c>
      <c r="AM64" s="157" t="n">
        <v>4.15</v>
      </c>
      <c r="AN64" s="157" t="n">
        <v>3.625</v>
      </c>
      <c r="AO64" s="157" t="n">
        <v>4.45</v>
      </c>
      <c r="AP64" s="157" t="n">
        <v>4.7</v>
      </c>
      <c r="AQ64" s="157" t="n">
        <v>4.75</v>
      </c>
      <c r="AR64" s="157" t="n">
        <v>4.8</v>
      </c>
      <c r="AS64" s="157" t="n">
        <v>4.5</v>
      </c>
      <c r="AT64" s="157" t="n">
        <v>4.15</v>
      </c>
      <c r="AU64" s="157" t="n">
        <v>4.25</v>
      </c>
      <c r="AV64" s="157" t="n">
        <v>3.75</v>
      </c>
      <c r="AW64" s="157" t="n">
        <v>3.5</v>
      </c>
      <c r="AX64" s="157" t="n">
        <v>4.625</v>
      </c>
      <c r="AY64" s="157" t="n">
        <v>4.3</v>
      </c>
      <c r="AZ64" s="157" t="n">
        <v>4.3</v>
      </c>
      <c r="BA64" s="148" t="n">
        <v>4.3</v>
      </c>
      <c r="BB64" s="148" t="n">
        <v>4.3</v>
      </c>
    </row>
    <row r="65" customFormat="false" ht="12.75" hidden="false" customHeight="false" outlineLevel="0" collapsed="false">
      <c r="B65" s="153"/>
      <c r="C65" s="41" t="s">
        <v>58</v>
      </c>
      <c r="D65" s="143" t="n">
        <v>3.538461</v>
      </c>
      <c r="E65" s="143" t="n">
        <v>3.727272</v>
      </c>
      <c r="F65" s="143" t="n">
        <v>3.538461</v>
      </c>
      <c r="G65" s="143" t="n">
        <v>3.461538</v>
      </c>
      <c r="H65" s="143" t="n">
        <v>3.076923</v>
      </c>
      <c r="I65" s="143" t="n">
        <v>3.230769</v>
      </c>
      <c r="J65" s="143" t="n">
        <v>3.666666</v>
      </c>
      <c r="K65" s="143" t="n">
        <v>3.272727</v>
      </c>
      <c r="L65" s="143" t="n">
        <v>2.583333</v>
      </c>
      <c r="M65" s="143" t="n">
        <v>3.333333</v>
      </c>
      <c r="N65" s="143" t="n">
        <v>3.333333</v>
      </c>
      <c r="O65" s="143" t="n">
        <v>3.923076</v>
      </c>
      <c r="P65" s="143" t="n">
        <v>3.583333</v>
      </c>
      <c r="Q65" s="143" t="n">
        <v>3.444444</v>
      </c>
      <c r="R65" s="143" t="n">
        <v>4.076923</v>
      </c>
      <c r="S65" s="143" t="n">
        <v>4.230769</v>
      </c>
      <c r="T65" s="143" t="n">
        <v>3.25</v>
      </c>
      <c r="U65" s="143" t="n">
        <v>3.25</v>
      </c>
      <c r="V65" s="143" t="n">
        <v>2.625</v>
      </c>
      <c r="W65" s="143" t="n">
        <v>2.777777</v>
      </c>
      <c r="X65" s="143" t="n">
        <v>3.1</v>
      </c>
      <c r="Y65" s="143" t="n">
        <v>2.555555</v>
      </c>
      <c r="Z65" s="143" t="n">
        <v>2.222222</v>
      </c>
      <c r="AA65" s="141" t="n">
        <v>2.333333</v>
      </c>
      <c r="AB65" s="144" t="n">
        <v>2.333333</v>
      </c>
      <c r="AC65" s="135" t="n">
        <v>4.25</v>
      </c>
      <c r="AD65" s="135" t="n">
        <v>4.5</v>
      </c>
      <c r="AE65" s="157" t="n">
        <v>4.5</v>
      </c>
      <c r="AF65" s="157" t="n">
        <v>4</v>
      </c>
      <c r="AG65" s="157" t="n">
        <v>3.5</v>
      </c>
      <c r="AH65" s="157" t="n">
        <v>3.833333</v>
      </c>
      <c r="AI65" s="157" t="n">
        <v>3.9166665</v>
      </c>
      <c r="AJ65" s="157" t="n">
        <v>3.75</v>
      </c>
      <c r="AK65" s="157" t="n">
        <v>3.5</v>
      </c>
      <c r="AL65" s="157" t="n">
        <v>3.25</v>
      </c>
      <c r="AM65" s="157" t="n">
        <v>3.583333</v>
      </c>
      <c r="AN65" s="157" t="n">
        <v>3.583333</v>
      </c>
      <c r="AO65" s="157" t="n">
        <v>4.333333</v>
      </c>
      <c r="AP65" s="157" t="n">
        <v>4.333333</v>
      </c>
      <c r="AQ65" s="157" t="n">
        <v>4.333333</v>
      </c>
      <c r="AR65" s="157" t="n">
        <v>3.6666665</v>
      </c>
      <c r="AS65" s="157" t="n">
        <v>4.4166665</v>
      </c>
      <c r="AT65" s="157" t="n">
        <v>3.833333</v>
      </c>
      <c r="AU65" s="157" t="n">
        <v>3.833333</v>
      </c>
      <c r="AV65" s="157" t="n">
        <v>3.833333</v>
      </c>
      <c r="AW65" s="157" t="n">
        <v>3.833333</v>
      </c>
      <c r="AX65" s="157" t="n">
        <v>3.9166665</v>
      </c>
      <c r="AY65" s="157" t="n">
        <v>3.25</v>
      </c>
      <c r="AZ65" s="157" t="n">
        <v>3</v>
      </c>
      <c r="BA65" s="148" t="n">
        <v>3.4166665</v>
      </c>
      <c r="BB65" s="148" t="n">
        <v>3.4166665</v>
      </c>
    </row>
    <row r="66" customFormat="false" ht="12.75" hidden="false" customHeight="false" outlineLevel="0" collapsed="false">
      <c r="B66" s="153"/>
      <c r="C66" s="155" t="s">
        <v>315</v>
      </c>
      <c r="D66" s="156" t="n">
        <v>3.7692305</v>
      </c>
      <c r="E66" s="156" t="n">
        <v>3.863636</v>
      </c>
      <c r="F66" s="156" t="n">
        <v>3.7275635</v>
      </c>
      <c r="G66" s="156" t="n">
        <v>3.5224355</v>
      </c>
      <c r="H66" s="156" t="n">
        <v>3.330128</v>
      </c>
      <c r="I66" s="156" t="n">
        <v>3.4903845</v>
      </c>
      <c r="J66" s="156" t="n">
        <v>3.708333</v>
      </c>
      <c r="K66" s="156" t="n">
        <v>3.5113635</v>
      </c>
      <c r="L66" s="156" t="n">
        <v>2.833333</v>
      </c>
      <c r="M66" s="156" t="n">
        <v>3.6212115</v>
      </c>
      <c r="N66" s="156" t="n">
        <v>3.4393935</v>
      </c>
      <c r="O66" s="156" t="n">
        <v>4.1282045</v>
      </c>
      <c r="P66" s="156" t="n">
        <v>3.9166665</v>
      </c>
      <c r="Q66" s="156" t="n">
        <v>3.805555</v>
      </c>
      <c r="R66" s="156" t="n">
        <v>4.205128</v>
      </c>
      <c r="S66" s="156" t="n">
        <v>4.3653845</v>
      </c>
      <c r="T66" s="156" t="n">
        <v>3.4166665</v>
      </c>
      <c r="U66" s="156" t="n">
        <v>3.4166665</v>
      </c>
      <c r="V66" s="156" t="n">
        <v>2.770833</v>
      </c>
      <c r="W66" s="156" t="n">
        <v>2.9797975</v>
      </c>
      <c r="X66" s="156" t="n">
        <v>3.140909</v>
      </c>
      <c r="Y66" s="156" t="n">
        <v>2.819444</v>
      </c>
      <c r="Z66" s="156" t="n">
        <v>2.611111</v>
      </c>
      <c r="AA66" s="146" t="n">
        <v>2.6666665</v>
      </c>
      <c r="AB66" s="146" t="n">
        <v>2.575757</v>
      </c>
      <c r="AC66" s="135" t="n">
        <v>3.5555555</v>
      </c>
      <c r="AD66" s="135" t="n">
        <v>4.125</v>
      </c>
      <c r="AE66" s="157" t="n">
        <v>3.96875</v>
      </c>
      <c r="AF66" s="157" t="n">
        <v>4.2775735</v>
      </c>
      <c r="AG66" s="157" t="n">
        <v>4.0055145</v>
      </c>
      <c r="AH66" s="157" t="n">
        <v>4.064338</v>
      </c>
      <c r="AI66" s="157" t="n">
        <v>4.2481615</v>
      </c>
      <c r="AJ66" s="157" t="n">
        <v>4.033088</v>
      </c>
      <c r="AK66" s="157" t="n">
        <v>4.103921</v>
      </c>
      <c r="AL66" s="157" t="n">
        <v>3.856862</v>
      </c>
      <c r="AM66" s="157" t="n">
        <v>3.974509</v>
      </c>
      <c r="AN66" s="157" t="n">
        <v>3.869747</v>
      </c>
      <c r="AO66" s="157" t="n">
        <v>4.1588235</v>
      </c>
      <c r="AP66" s="157" t="n">
        <v>4.225</v>
      </c>
      <c r="AQ66" s="157" t="n">
        <v>4.0916665</v>
      </c>
      <c r="AR66" s="157" t="n">
        <v>4.2463235</v>
      </c>
      <c r="AS66" s="157" t="n">
        <v>4.22549</v>
      </c>
      <c r="AT66" s="157" t="n">
        <v>4.080357</v>
      </c>
      <c r="AU66" s="157" t="n">
        <v>4.1026785</v>
      </c>
      <c r="AV66" s="157" t="n">
        <v>3.961538</v>
      </c>
      <c r="AW66" s="157" t="n">
        <v>3.6974355</v>
      </c>
      <c r="AX66" s="157" t="n">
        <v>4.0168265</v>
      </c>
      <c r="AY66" s="157" t="n">
        <v>3.852941</v>
      </c>
      <c r="AZ66" s="157" t="n">
        <v>4.03125</v>
      </c>
      <c r="BA66" s="148" t="n">
        <v>3.78125</v>
      </c>
      <c r="BB66" s="148" t="n">
        <v>3.772321</v>
      </c>
    </row>
    <row r="67" customFormat="false" ht="12.75" hidden="false" customHeight="true" outlineLevel="0" collapsed="false">
      <c r="B67" s="153" t="s">
        <v>92</v>
      </c>
      <c r="C67" s="154" t="s">
        <v>57</v>
      </c>
      <c r="D67" s="152" t="n">
        <v>3.75</v>
      </c>
      <c r="E67" s="152" t="n">
        <v>3.25</v>
      </c>
      <c r="F67" s="152" t="n">
        <v>4.5</v>
      </c>
      <c r="G67" s="152" t="n">
        <v>4.25</v>
      </c>
      <c r="H67" s="152" t="n">
        <v>4.25</v>
      </c>
      <c r="I67" s="152" t="n">
        <v>4.333333</v>
      </c>
      <c r="J67" s="152" t="n">
        <v>4.75</v>
      </c>
      <c r="K67" s="152" t="n">
        <v>4.25</v>
      </c>
      <c r="L67" s="152" t="n">
        <v>3.75</v>
      </c>
      <c r="M67" s="152" t="n">
        <v>4.5</v>
      </c>
      <c r="N67" s="152" t="n">
        <v>4.5</v>
      </c>
      <c r="O67" s="152" t="n">
        <v>4.25</v>
      </c>
      <c r="P67" s="152" t="n">
        <v>4.25</v>
      </c>
      <c r="Q67" s="152" t="n">
        <v>4.25</v>
      </c>
      <c r="R67" s="152" t="n">
        <v>4.25</v>
      </c>
      <c r="S67" s="152" t="n">
        <v>3.5</v>
      </c>
      <c r="T67" s="152" t="n">
        <v>4</v>
      </c>
      <c r="U67" s="152" t="n">
        <v>4</v>
      </c>
      <c r="V67" s="152" t="n">
        <v>4</v>
      </c>
      <c r="W67" s="152" t="n">
        <v>3.75</v>
      </c>
      <c r="X67" s="152" t="n">
        <v>3.75</v>
      </c>
      <c r="Y67" s="152" t="n">
        <v>4.25</v>
      </c>
      <c r="Z67" s="152" t="n">
        <v>4.5</v>
      </c>
      <c r="AA67" s="141" t="n">
        <v>4.25</v>
      </c>
      <c r="AB67" s="144" t="n">
        <v>4.25</v>
      </c>
      <c r="AC67" s="135" t="n">
        <v>4.6225485</v>
      </c>
      <c r="AD67" s="135" t="n">
        <v>4.75</v>
      </c>
      <c r="AE67" s="157" t="n">
        <v>4.55</v>
      </c>
      <c r="AF67" s="157" t="n">
        <v>4.85</v>
      </c>
      <c r="AG67" s="157" t="n">
        <v>4.2555555</v>
      </c>
      <c r="AH67" s="157" t="n">
        <v>4.6</v>
      </c>
      <c r="AI67" s="157" t="n">
        <v>4.6</v>
      </c>
      <c r="AJ67" s="157" t="n">
        <v>4.4</v>
      </c>
      <c r="AK67" s="157" t="n">
        <v>4.3666665</v>
      </c>
      <c r="AL67" s="157" t="n">
        <v>4.2555555</v>
      </c>
      <c r="AM67" s="157" t="n">
        <v>4.3666665</v>
      </c>
      <c r="AN67" s="157" t="n">
        <v>4.522222</v>
      </c>
      <c r="AO67" s="157" t="n">
        <v>4.3</v>
      </c>
      <c r="AP67" s="157" t="n">
        <v>4.0888885</v>
      </c>
      <c r="AQ67" s="157" t="n">
        <v>4.3</v>
      </c>
      <c r="AR67" s="157" t="n">
        <v>4.45</v>
      </c>
      <c r="AS67" s="157" t="n">
        <v>4.55</v>
      </c>
      <c r="AT67" s="157" t="n">
        <v>4.1</v>
      </c>
      <c r="AU67" s="157" t="n">
        <v>3.9</v>
      </c>
      <c r="AV67" s="157" t="n">
        <v>4.511111</v>
      </c>
      <c r="AW67" s="157" t="n">
        <v>4.15</v>
      </c>
      <c r="AX67" s="157" t="n">
        <v>4.5666665</v>
      </c>
      <c r="AY67" s="157" t="n">
        <v>4.5</v>
      </c>
      <c r="AZ67" s="157" t="n">
        <v>4.55</v>
      </c>
      <c r="BA67" s="148" t="n">
        <v>4.5625</v>
      </c>
      <c r="BB67" s="148" t="n">
        <v>4.6666665</v>
      </c>
    </row>
    <row r="68" customFormat="false" ht="12.75" hidden="false" customHeight="false" outlineLevel="0" collapsed="false">
      <c r="B68" s="153"/>
      <c r="C68" s="41" t="s">
        <v>58</v>
      </c>
      <c r="D68" s="143" t="n">
        <v>3.666666</v>
      </c>
      <c r="E68" s="143" t="n">
        <v>3.166666</v>
      </c>
      <c r="F68" s="143" t="n">
        <v>3.75</v>
      </c>
      <c r="G68" s="143" t="n">
        <v>3.166666</v>
      </c>
      <c r="H68" s="143" t="n">
        <v>3.666666</v>
      </c>
      <c r="I68" s="143" t="n">
        <v>3.666666</v>
      </c>
      <c r="J68" s="143" t="n">
        <v>3.75</v>
      </c>
      <c r="K68" s="143" t="n">
        <v>3.666666</v>
      </c>
      <c r="L68" s="143" t="n">
        <v>3.181818</v>
      </c>
      <c r="M68" s="143" t="n">
        <v>3.5</v>
      </c>
      <c r="N68" s="143" t="n">
        <v>3.818181</v>
      </c>
      <c r="O68" s="143" t="n">
        <v>3.818181</v>
      </c>
      <c r="P68" s="143" t="n">
        <v>3.416666</v>
      </c>
      <c r="Q68" s="143" t="n">
        <v>3.25</v>
      </c>
      <c r="R68" s="143" t="n">
        <v>3.916666</v>
      </c>
      <c r="S68" s="143" t="n">
        <v>3.333333</v>
      </c>
      <c r="T68" s="143" t="n">
        <v>3.363636</v>
      </c>
      <c r="U68" s="143" t="n">
        <v>3.363636</v>
      </c>
      <c r="V68" s="143" t="n">
        <v>3.416666</v>
      </c>
      <c r="W68" s="143" t="n">
        <v>3.333333</v>
      </c>
      <c r="X68" s="143" t="n">
        <v>3.25</v>
      </c>
      <c r="Y68" s="143" t="n">
        <v>3.5</v>
      </c>
      <c r="Z68" s="143" t="n">
        <v>3.75</v>
      </c>
      <c r="AA68" s="141" t="n">
        <v>3.583333</v>
      </c>
      <c r="AB68" s="144" t="n">
        <v>3.583333</v>
      </c>
      <c r="AC68" s="135" t="n">
        <v>3.25</v>
      </c>
      <c r="AD68" s="135" t="n">
        <v>4.803571</v>
      </c>
      <c r="AE68" s="157" t="n">
        <v>4.4642855</v>
      </c>
      <c r="AF68" s="157" t="n">
        <v>4.875</v>
      </c>
      <c r="AG68" s="157" t="n">
        <v>4.584415</v>
      </c>
      <c r="AH68" s="157" t="n">
        <v>4.4226185</v>
      </c>
      <c r="AI68" s="157" t="n">
        <v>4.5773805</v>
      </c>
      <c r="AJ68" s="157" t="n">
        <v>4.244047</v>
      </c>
      <c r="AK68" s="157" t="n">
        <v>4.3701295</v>
      </c>
      <c r="AL68" s="157" t="n">
        <v>3.583333</v>
      </c>
      <c r="AM68" s="157" t="n">
        <v>4.110389</v>
      </c>
      <c r="AN68" s="157" t="n">
        <v>4.392857</v>
      </c>
      <c r="AO68" s="157" t="n">
        <v>4.130952</v>
      </c>
      <c r="AP68" s="157" t="n">
        <v>3.9870125</v>
      </c>
      <c r="AQ68" s="157" t="n">
        <v>4.3311685</v>
      </c>
      <c r="AR68" s="157" t="n">
        <v>4.2142855</v>
      </c>
      <c r="AS68" s="157" t="n">
        <v>4.541666</v>
      </c>
      <c r="AT68" s="157" t="n">
        <v>4.116883</v>
      </c>
      <c r="AU68" s="157" t="n">
        <v>4.006493</v>
      </c>
      <c r="AV68" s="157" t="n">
        <v>4.3051945</v>
      </c>
      <c r="AW68" s="157" t="n">
        <v>4.123376</v>
      </c>
      <c r="AX68" s="157" t="n">
        <v>4.181818</v>
      </c>
      <c r="AY68" s="157" t="n">
        <v>4.376623</v>
      </c>
      <c r="AZ68" s="157" t="n">
        <v>4.3273805</v>
      </c>
      <c r="BA68" s="148" t="n">
        <v>4.376623</v>
      </c>
      <c r="BB68" s="148" t="n">
        <v>4.4220775</v>
      </c>
    </row>
    <row r="69" customFormat="false" ht="12.75" hidden="false" customHeight="false" outlineLevel="0" collapsed="false">
      <c r="B69" s="153"/>
      <c r="C69" s="155" t="s">
        <v>315</v>
      </c>
      <c r="D69" s="156" t="n">
        <v>3.708333</v>
      </c>
      <c r="E69" s="156" t="n">
        <v>3.208333</v>
      </c>
      <c r="F69" s="156" t="n">
        <v>4.125</v>
      </c>
      <c r="G69" s="156" t="n">
        <v>3.708333</v>
      </c>
      <c r="H69" s="156" t="n">
        <v>3.958333</v>
      </c>
      <c r="I69" s="156" t="n">
        <v>3.9999995</v>
      </c>
      <c r="J69" s="156" t="n">
        <v>4.25</v>
      </c>
      <c r="K69" s="156" t="n">
        <v>3.958333</v>
      </c>
      <c r="L69" s="156" t="n">
        <v>3.465909</v>
      </c>
      <c r="M69" s="156" t="n">
        <v>4</v>
      </c>
      <c r="N69" s="156" t="n">
        <v>4.1590905</v>
      </c>
      <c r="O69" s="156" t="n">
        <v>4.0340905</v>
      </c>
      <c r="P69" s="156" t="n">
        <v>3.833333</v>
      </c>
      <c r="Q69" s="156" t="n">
        <v>3.75</v>
      </c>
      <c r="R69" s="156" t="n">
        <v>4.083333</v>
      </c>
      <c r="S69" s="156" t="n">
        <v>3.4166665</v>
      </c>
      <c r="T69" s="156" t="n">
        <v>3.681818</v>
      </c>
      <c r="U69" s="156" t="n">
        <v>3.681818</v>
      </c>
      <c r="V69" s="156" t="n">
        <v>3.708333</v>
      </c>
      <c r="W69" s="156" t="n">
        <v>3.5416665</v>
      </c>
      <c r="X69" s="156" t="n">
        <v>3.5</v>
      </c>
      <c r="Y69" s="156" t="n">
        <v>3.875</v>
      </c>
      <c r="Z69" s="156" t="n">
        <v>4.125</v>
      </c>
      <c r="AA69" s="146" t="n">
        <v>3.9166665</v>
      </c>
      <c r="AB69" s="146" t="n">
        <v>3.9166665</v>
      </c>
      <c r="AC69" s="135" t="n">
        <v>2.428571</v>
      </c>
      <c r="AD69" s="135" t="n">
        <v>4.828571</v>
      </c>
      <c r="AE69" s="157" t="n">
        <v>4.685714</v>
      </c>
      <c r="AF69" s="157" t="n">
        <v>4.7071425</v>
      </c>
      <c r="AG69" s="157" t="n">
        <v>4.4142855</v>
      </c>
      <c r="AH69" s="157" t="n">
        <v>4.485714</v>
      </c>
      <c r="AI69" s="157" t="n">
        <v>4.6571425</v>
      </c>
      <c r="AJ69" s="157" t="n">
        <v>4.2642855</v>
      </c>
      <c r="AK69" s="157" t="n">
        <v>4.5634915</v>
      </c>
      <c r="AL69" s="157" t="n">
        <v>4.4071425</v>
      </c>
      <c r="AM69" s="157" t="n">
        <v>4.4682535</v>
      </c>
      <c r="AN69" s="157" t="n">
        <v>4.2714285</v>
      </c>
      <c r="AO69" s="157" t="n">
        <v>4.585714</v>
      </c>
      <c r="AP69" s="157" t="n">
        <v>4.4999995</v>
      </c>
      <c r="AQ69" s="157" t="n">
        <v>4.444444</v>
      </c>
      <c r="AR69" s="157" t="n">
        <v>4.533333</v>
      </c>
      <c r="AS69" s="157" t="n">
        <v>4.485714</v>
      </c>
      <c r="AT69" s="157" t="n">
        <v>4.5142855</v>
      </c>
      <c r="AU69" s="157" t="n">
        <v>4.492063</v>
      </c>
      <c r="AV69" s="157" t="n">
        <v>4.5277775</v>
      </c>
      <c r="AW69" s="157" t="n">
        <v>4.6</v>
      </c>
      <c r="AX69" s="157" t="n">
        <v>4.5</v>
      </c>
      <c r="AY69" s="157" t="n">
        <v>4.611111</v>
      </c>
      <c r="AZ69" s="157" t="n">
        <v>4.805555</v>
      </c>
      <c r="BA69" s="148" t="n">
        <v>4.6166665</v>
      </c>
      <c r="BB69" s="148" t="n">
        <v>4.7166665</v>
      </c>
    </row>
    <row r="70" customFormat="false" ht="12.75" hidden="false" customHeight="true" outlineLevel="0" collapsed="false">
      <c r="B70" s="153" t="s">
        <v>94</v>
      </c>
      <c r="C70" s="154" t="s">
        <v>57</v>
      </c>
      <c r="D70" s="152" t="n">
        <v>4.5</v>
      </c>
      <c r="E70" s="152" t="n">
        <v>4.357142</v>
      </c>
      <c r="F70" s="152" t="n">
        <v>4.5</v>
      </c>
      <c r="G70" s="152" t="n">
        <v>4.230769</v>
      </c>
      <c r="H70" s="152" t="n">
        <v>4.076923</v>
      </c>
      <c r="I70" s="152" t="n">
        <v>4.285714</v>
      </c>
      <c r="J70" s="152" t="n">
        <v>4.428571</v>
      </c>
      <c r="K70" s="152" t="n">
        <v>4.428571</v>
      </c>
      <c r="L70" s="152" t="n">
        <v>3.642857</v>
      </c>
      <c r="M70" s="158" t="n">
        <v>4.285714</v>
      </c>
      <c r="N70" s="158" t="n">
        <v>4.333333</v>
      </c>
      <c r="O70" s="158" t="n">
        <v>4.214285</v>
      </c>
      <c r="P70" s="158" t="n">
        <v>4.142857</v>
      </c>
      <c r="Q70" s="158" t="n">
        <v>4.071428</v>
      </c>
      <c r="R70" s="158" t="n">
        <v>4.142857</v>
      </c>
      <c r="S70" s="158" t="n">
        <v>4.615384</v>
      </c>
      <c r="T70" s="158" t="n">
        <v>4.357142</v>
      </c>
      <c r="U70" s="158" t="n">
        <v>4.071428</v>
      </c>
      <c r="V70" s="158" t="n">
        <v>4.071428</v>
      </c>
      <c r="W70" s="158" t="n">
        <v>3.857142</v>
      </c>
      <c r="X70" s="158" t="n">
        <v>4.083333</v>
      </c>
      <c r="Y70" s="158" t="n">
        <v>3.928571</v>
      </c>
      <c r="Z70" s="158" t="n">
        <v>4.071428</v>
      </c>
      <c r="AA70" s="144" t="n">
        <v>3.76923</v>
      </c>
      <c r="AB70" s="144" t="n">
        <v>4.071428</v>
      </c>
      <c r="AC70" s="135" t="n">
        <v>3.222222</v>
      </c>
      <c r="AD70" s="135" t="n">
        <v>4.875</v>
      </c>
      <c r="AE70" s="157" t="n">
        <v>4.875</v>
      </c>
      <c r="AF70" s="157" t="n">
        <v>4.875</v>
      </c>
      <c r="AG70" s="157" t="n">
        <v>4.9375</v>
      </c>
      <c r="AH70" s="157" t="n">
        <v>4.9</v>
      </c>
      <c r="AI70" s="157" t="n">
        <v>4.875</v>
      </c>
      <c r="AJ70" s="157" t="n">
        <v>4.75</v>
      </c>
      <c r="AK70" s="157" t="n">
        <v>4.875</v>
      </c>
      <c r="AL70" s="157" t="n">
        <v>4.9375</v>
      </c>
      <c r="AM70" s="157" t="n">
        <v>4.875</v>
      </c>
      <c r="AN70" s="157" t="n">
        <v>4.9375</v>
      </c>
      <c r="AO70" s="157" t="n">
        <v>4.425</v>
      </c>
      <c r="AP70" s="157" t="n">
        <v>4.4642855</v>
      </c>
      <c r="AQ70" s="157" t="n">
        <v>4.5</v>
      </c>
      <c r="AR70" s="157" t="n">
        <v>4.7125</v>
      </c>
      <c r="AS70" s="157" t="n">
        <v>4.55</v>
      </c>
      <c r="AT70" s="157" t="n">
        <v>4.75</v>
      </c>
      <c r="AU70" s="157" t="n">
        <v>4.75</v>
      </c>
      <c r="AV70" s="157" t="n">
        <v>4.8571425</v>
      </c>
      <c r="AW70" s="157" t="n">
        <v>4.8571425</v>
      </c>
      <c r="AX70" s="157" t="n">
        <v>4.7142855</v>
      </c>
      <c r="AY70" s="157" t="n">
        <v>4.5625</v>
      </c>
      <c r="AZ70" s="157" t="n">
        <v>4.3125</v>
      </c>
      <c r="BA70" s="148" t="n">
        <v>4.785714</v>
      </c>
      <c r="BB70" s="148" t="n">
        <v>4.083333</v>
      </c>
    </row>
    <row r="71" customFormat="false" ht="12.75" hidden="false" customHeight="false" outlineLevel="0" collapsed="false">
      <c r="B71" s="153"/>
      <c r="C71" s="139" t="s">
        <v>58</v>
      </c>
      <c r="D71" s="140" t="n">
        <v>4.5</v>
      </c>
      <c r="E71" s="140" t="n">
        <v>4.285714</v>
      </c>
      <c r="F71" s="140" t="n">
        <v>4.538461</v>
      </c>
      <c r="G71" s="140" t="n">
        <v>4.461538</v>
      </c>
      <c r="H71" s="140" t="n">
        <v>4.583333</v>
      </c>
      <c r="I71" s="140" t="n">
        <v>4.692307</v>
      </c>
      <c r="J71" s="140" t="n">
        <v>4.076923</v>
      </c>
      <c r="K71" s="140" t="n">
        <v>4.583333</v>
      </c>
      <c r="L71" s="143" t="n">
        <v>4.25</v>
      </c>
      <c r="M71" s="143" t="n">
        <v>4.7</v>
      </c>
      <c r="N71" s="143" t="n">
        <v>4.307692</v>
      </c>
      <c r="O71" s="143" t="n">
        <v>3.785714</v>
      </c>
      <c r="P71" s="143" t="n">
        <v>4.076923</v>
      </c>
      <c r="Q71" s="143" t="n">
        <v>3.692307</v>
      </c>
      <c r="R71" s="143" t="n">
        <v>4.461538</v>
      </c>
      <c r="S71" s="143" t="n">
        <v>4.571428</v>
      </c>
      <c r="T71" s="143" t="n">
        <v>4.461538</v>
      </c>
      <c r="U71" s="143" t="n">
        <v>4.230769</v>
      </c>
      <c r="V71" s="143" t="n">
        <v>4.076923</v>
      </c>
      <c r="W71" s="143" t="n">
        <v>3.916666</v>
      </c>
      <c r="X71" s="143" t="n">
        <v>4.357142</v>
      </c>
      <c r="Y71" s="143" t="n">
        <v>4.307692</v>
      </c>
      <c r="Z71" s="143" t="n">
        <v>4.153846</v>
      </c>
      <c r="AA71" s="144" t="n">
        <v>3.928571</v>
      </c>
      <c r="AB71" s="144" t="n">
        <v>4.076923</v>
      </c>
      <c r="AC71" s="135" t="n">
        <v>3.9480515</v>
      </c>
      <c r="AD71" s="135" t="n">
        <v>4.083333</v>
      </c>
      <c r="AE71" s="157" t="n">
        <v>4.25</v>
      </c>
      <c r="AF71" s="157" t="n">
        <v>4.1666665</v>
      </c>
      <c r="AG71" s="157" t="n">
        <v>4.6666665</v>
      </c>
      <c r="AH71" s="157" t="n">
        <v>4.6666665</v>
      </c>
      <c r="AI71" s="157" t="n">
        <v>4.6666665</v>
      </c>
      <c r="AJ71" s="157" t="n">
        <v>4</v>
      </c>
      <c r="AK71" s="157" t="n">
        <v>4.25</v>
      </c>
      <c r="AL71" s="157" t="n">
        <v>3.25</v>
      </c>
      <c r="AM71" s="157" t="n">
        <v>4</v>
      </c>
      <c r="AN71" s="157" t="n">
        <v>3.9166665</v>
      </c>
      <c r="AO71" s="157" t="n">
        <v>4.1666665</v>
      </c>
      <c r="AP71" s="157" t="n">
        <v>4.1666665</v>
      </c>
      <c r="AQ71" s="157" t="n">
        <v>4.6666665</v>
      </c>
      <c r="AR71" s="157" t="n">
        <v>4.583333</v>
      </c>
      <c r="AS71" s="157" t="n">
        <v>2.5</v>
      </c>
      <c r="AT71" s="157" t="n">
        <v>4.083333</v>
      </c>
      <c r="AU71" s="157" t="n">
        <v>4.4166665</v>
      </c>
      <c r="AV71" s="157" t="n">
        <v>4.6666665</v>
      </c>
      <c r="AW71" s="157" t="n">
        <v>4.5</v>
      </c>
      <c r="AX71" s="157" t="n">
        <v>4.6666665</v>
      </c>
      <c r="AY71" s="157" t="n">
        <v>3.833333</v>
      </c>
      <c r="AZ71" s="157" t="n">
        <v>4.1666665</v>
      </c>
      <c r="BA71" s="148" t="n">
        <v>4.25</v>
      </c>
      <c r="BB71" s="148" t="n">
        <v>4</v>
      </c>
    </row>
    <row r="72" customFormat="false" ht="12.75" hidden="false" customHeight="false" outlineLevel="0" collapsed="false">
      <c r="B72" s="153"/>
      <c r="C72" s="155" t="s">
        <v>315</v>
      </c>
      <c r="D72" s="156" t="n">
        <v>4.5</v>
      </c>
      <c r="E72" s="156" t="n">
        <v>4.321428</v>
      </c>
      <c r="F72" s="156" t="n">
        <v>4.5192305</v>
      </c>
      <c r="G72" s="156" t="n">
        <v>4.3461535</v>
      </c>
      <c r="H72" s="156" t="n">
        <v>4.330128</v>
      </c>
      <c r="I72" s="156" t="n">
        <v>4.4890105</v>
      </c>
      <c r="J72" s="156" t="n">
        <v>4.252747</v>
      </c>
      <c r="K72" s="156" t="n">
        <v>4.505952</v>
      </c>
      <c r="L72" s="156" t="n">
        <v>3.9464285</v>
      </c>
      <c r="M72" s="156" t="n">
        <v>4.492857</v>
      </c>
      <c r="N72" s="156" t="n">
        <v>4.3205125</v>
      </c>
      <c r="O72" s="156" t="n">
        <v>3.9999995</v>
      </c>
      <c r="P72" s="156" t="n">
        <v>4.10989</v>
      </c>
      <c r="Q72" s="156" t="n">
        <v>3.8818675</v>
      </c>
      <c r="R72" s="156" t="n">
        <v>4.3021975</v>
      </c>
      <c r="S72" s="156" t="n">
        <v>4.593406</v>
      </c>
      <c r="T72" s="156" t="n">
        <v>4.40934</v>
      </c>
      <c r="U72" s="156" t="n">
        <v>4.1510985</v>
      </c>
      <c r="V72" s="156" t="n">
        <v>4.0741755</v>
      </c>
      <c r="W72" s="156" t="n">
        <v>3.886904</v>
      </c>
      <c r="X72" s="156" t="n">
        <v>4.2202375</v>
      </c>
      <c r="Y72" s="156" t="n">
        <v>4.1181315</v>
      </c>
      <c r="Z72" s="156" t="n">
        <v>4.112637</v>
      </c>
      <c r="AA72" s="146" t="n">
        <v>3.8489005</v>
      </c>
      <c r="AB72" s="146" t="n">
        <v>4.0741755</v>
      </c>
      <c r="AC72" s="135" t="n">
        <v>3.2207785</v>
      </c>
      <c r="AD72" s="135" t="n">
        <v>4.1964285</v>
      </c>
      <c r="AE72" s="157" t="n">
        <v>3.973214</v>
      </c>
      <c r="AF72" s="157" t="n">
        <v>4.1964285</v>
      </c>
      <c r="AG72" s="157" t="n">
        <v>3.7767855</v>
      </c>
      <c r="AH72" s="157" t="n">
        <v>4.1875</v>
      </c>
      <c r="AI72" s="157" t="n">
        <v>4.330357</v>
      </c>
      <c r="AJ72" s="157" t="n">
        <v>3.785714</v>
      </c>
      <c r="AK72" s="157" t="n">
        <v>3.7142855</v>
      </c>
      <c r="AL72" s="157" t="n">
        <v>3.071428</v>
      </c>
      <c r="AM72" s="157" t="n">
        <v>3.928571</v>
      </c>
      <c r="AN72" s="157" t="n">
        <v>3.991071</v>
      </c>
      <c r="AO72" s="157" t="n">
        <v>3.580357</v>
      </c>
      <c r="AP72" s="157" t="n">
        <v>3.785714</v>
      </c>
      <c r="AQ72" s="157" t="n">
        <v>3.3839285</v>
      </c>
      <c r="AR72" s="157" t="n">
        <v>4</v>
      </c>
      <c r="AS72" s="157" t="n">
        <v>3.866071</v>
      </c>
      <c r="AT72" s="157" t="n">
        <v>3.928571</v>
      </c>
      <c r="AU72" s="157" t="n">
        <v>3.8571425</v>
      </c>
      <c r="AV72" s="157" t="n">
        <v>3.4999995</v>
      </c>
      <c r="AW72" s="157" t="n">
        <v>3.428571</v>
      </c>
      <c r="AX72" s="157" t="n">
        <v>3.571428</v>
      </c>
      <c r="AY72" s="157" t="n">
        <v>3.7499995</v>
      </c>
      <c r="AZ72" s="157" t="n">
        <v>3.895833</v>
      </c>
      <c r="BA72" s="148" t="n">
        <v>3.6666665</v>
      </c>
      <c r="BB72" s="148" t="n">
        <v>3.5166665</v>
      </c>
    </row>
    <row r="73" customFormat="false" ht="12.75" hidden="false" customHeight="true" outlineLevel="0" collapsed="false">
      <c r="B73" s="153" t="s">
        <v>96</v>
      </c>
      <c r="C73" s="154" t="s">
        <v>57</v>
      </c>
      <c r="D73" s="152" t="n">
        <v>3.941176</v>
      </c>
      <c r="E73" s="152" t="n">
        <v>3.823529</v>
      </c>
      <c r="F73" s="152" t="n">
        <v>4.235294</v>
      </c>
      <c r="G73" s="152" t="n">
        <v>3.882352</v>
      </c>
      <c r="H73" s="152" t="n">
        <v>3.352941</v>
      </c>
      <c r="I73" s="152" t="n">
        <v>4.058823</v>
      </c>
      <c r="J73" s="152" t="n">
        <v>4.058823</v>
      </c>
      <c r="K73" s="152" t="n">
        <v>4.125</v>
      </c>
      <c r="L73" s="152" t="n">
        <v>3.294117</v>
      </c>
      <c r="M73" s="152" t="n">
        <v>4.0625</v>
      </c>
      <c r="N73" s="152" t="n">
        <v>3.933333</v>
      </c>
      <c r="O73" s="152" t="n">
        <v>4.058823</v>
      </c>
      <c r="P73" s="152" t="n">
        <v>4.058823</v>
      </c>
      <c r="Q73" s="152" t="n">
        <v>4.117647</v>
      </c>
      <c r="R73" s="152" t="n">
        <v>4.3125</v>
      </c>
      <c r="S73" s="152" t="n">
        <v>4.411764</v>
      </c>
      <c r="T73" s="152" t="n">
        <v>3.941176</v>
      </c>
      <c r="U73" s="152" t="n">
        <v>3.823529</v>
      </c>
      <c r="V73" s="152" t="n">
        <v>4.071428</v>
      </c>
      <c r="W73" s="152" t="n">
        <v>3.714285</v>
      </c>
      <c r="X73" s="152" t="n">
        <v>4.1875</v>
      </c>
      <c r="Y73" s="152" t="n">
        <v>3.875</v>
      </c>
      <c r="Z73" s="152" t="n">
        <v>3.882352</v>
      </c>
      <c r="AA73" s="144" t="n">
        <v>3.75</v>
      </c>
      <c r="AB73" s="144" t="n">
        <v>3.625</v>
      </c>
      <c r="AC73" s="135" t="n">
        <v>3.733333</v>
      </c>
      <c r="AD73" s="135" t="n">
        <v>4.309659</v>
      </c>
      <c r="AE73" s="157" t="n">
        <v>4.184659</v>
      </c>
      <c r="AF73" s="157" t="n">
        <v>4.483333</v>
      </c>
      <c r="AG73" s="157" t="n">
        <v>4.25625</v>
      </c>
      <c r="AH73" s="157" t="n">
        <v>4.53125</v>
      </c>
      <c r="AI73" s="157" t="n">
        <v>4.433333</v>
      </c>
      <c r="AJ73" s="157" t="n">
        <v>4.1666665</v>
      </c>
      <c r="AK73" s="157" t="n">
        <v>4.46875</v>
      </c>
      <c r="AL73" s="157" t="n">
        <v>4.483333</v>
      </c>
      <c r="AM73" s="157" t="n">
        <v>4.55625</v>
      </c>
      <c r="AN73" s="157" t="n">
        <v>4.35625</v>
      </c>
      <c r="AO73" s="157" t="n">
        <v>4.6625</v>
      </c>
      <c r="AP73" s="157" t="n">
        <v>4.5166665</v>
      </c>
      <c r="AQ73" s="157" t="n">
        <v>4.5777775</v>
      </c>
      <c r="AR73" s="157" t="n">
        <v>4.425</v>
      </c>
      <c r="AS73" s="157" t="n">
        <v>4.65</v>
      </c>
      <c r="AT73" s="157" t="n">
        <v>4.44375</v>
      </c>
      <c r="AU73" s="157" t="n">
        <v>4.38125</v>
      </c>
      <c r="AV73" s="157" t="n">
        <v>4.5</v>
      </c>
      <c r="AW73" s="157" t="n">
        <v>4.30625</v>
      </c>
      <c r="AX73" s="157" t="n">
        <v>4.333333</v>
      </c>
      <c r="AY73" s="157" t="n">
        <v>4.49375</v>
      </c>
      <c r="AZ73" s="157" t="n">
        <v>4.4571425</v>
      </c>
      <c r="BA73" s="148" t="n">
        <v>4.4125</v>
      </c>
      <c r="BB73" s="148" t="n">
        <v>4.475</v>
      </c>
    </row>
    <row r="74" customFormat="false" ht="12.75" hidden="false" customHeight="false" outlineLevel="0" collapsed="false">
      <c r="B74" s="153"/>
      <c r="C74" s="159" t="s">
        <v>58</v>
      </c>
      <c r="D74" s="160" t="n">
        <v>4.75</v>
      </c>
      <c r="E74" s="160" t="n">
        <v>4.375</v>
      </c>
      <c r="F74" s="160" t="n">
        <v>4.5</v>
      </c>
      <c r="G74" s="160" t="n">
        <v>4.0625</v>
      </c>
      <c r="H74" s="160" t="n">
        <v>3.875</v>
      </c>
      <c r="I74" s="160" t="n">
        <v>4.1875</v>
      </c>
      <c r="J74" s="160" t="n">
        <v>4.1875</v>
      </c>
      <c r="K74" s="160" t="n">
        <v>4.25</v>
      </c>
      <c r="L74" s="160" t="n">
        <v>3.8125</v>
      </c>
      <c r="M74" s="160" t="n">
        <v>4.125</v>
      </c>
      <c r="N74" s="160" t="n">
        <v>4.266666</v>
      </c>
      <c r="O74" s="160" t="n">
        <v>4.5625</v>
      </c>
      <c r="P74" s="160" t="n">
        <v>4.538461</v>
      </c>
      <c r="Q74" s="160" t="n">
        <v>4.375</v>
      </c>
      <c r="R74" s="160" t="n">
        <v>4.2</v>
      </c>
      <c r="S74" s="160" t="n">
        <v>4.125</v>
      </c>
      <c r="T74" s="160" t="n">
        <v>3.9375</v>
      </c>
      <c r="U74" s="160" t="n">
        <v>4</v>
      </c>
      <c r="V74" s="160" t="n">
        <v>4.230769</v>
      </c>
      <c r="W74" s="160" t="n">
        <v>4.153846</v>
      </c>
      <c r="X74" s="160" t="n">
        <v>3.928571</v>
      </c>
      <c r="Y74" s="160" t="n">
        <v>4.142857</v>
      </c>
      <c r="Z74" s="160" t="n">
        <v>4.266666</v>
      </c>
      <c r="AA74" s="144" t="n">
        <v>4.071428</v>
      </c>
      <c r="AB74" s="144" t="n">
        <v>4.071428</v>
      </c>
      <c r="AC74" s="135" t="n">
        <v>3.9440785</v>
      </c>
      <c r="AD74" s="135" t="n">
        <v>4.75</v>
      </c>
      <c r="AE74" s="157" t="n">
        <v>4.583333</v>
      </c>
      <c r="AF74" s="157" t="n">
        <v>4.875</v>
      </c>
      <c r="AG74" s="157" t="n">
        <v>4.583333</v>
      </c>
      <c r="AH74" s="157" t="n">
        <v>4.875</v>
      </c>
      <c r="AI74" s="157" t="n">
        <v>4.875</v>
      </c>
      <c r="AJ74" s="157" t="n">
        <v>4.75</v>
      </c>
      <c r="AK74" s="157" t="n">
        <v>4.75</v>
      </c>
      <c r="AL74" s="157" t="n">
        <v>4.458333</v>
      </c>
      <c r="AM74" s="157" t="n">
        <v>4.75</v>
      </c>
      <c r="AN74" s="157" t="n">
        <v>4.2916665</v>
      </c>
      <c r="AO74" s="157" t="n">
        <v>4.4166665</v>
      </c>
      <c r="AP74" s="157" t="n">
        <v>4.25</v>
      </c>
      <c r="AQ74" s="157" t="n">
        <v>4.583333</v>
      </c>
      <c r="AR74" s="157" t="n">
        <v>4.458333</v>
      </c>
      <c r="AS74" s="157" t="n">
        <v>4.875</v>
      </c>
      <c r="AT74" s="157" t="n">
        <v>4.458333</v>
      </c>
      <c r="AU74" s="157" t="n">
        <v>4.458333</v>
      </c>
      <c r="AV74" s="157" t="n">
        <v>4.625</v>
      </c>
      <c r="AW74" s="157" t="n">
        <v>4.625</v>
      </c>
      <c r="AX74" s="157" t="n">
        <v>4.625</v>
      </c>
      <c r="AY74" s="157" t="n">
        <v>4.625</v>
      </c>
      <c r="AZ74" s="157" t="n">
        <v>4.625</v>
      </c>
      <c r="BA74" s="148" t="n">
        <v>4.625</v>
      </c>
      <c r="BB74" s="148" t="n">
        <v>4.625</v>
      </c>
    </row>
    <row r="75" customFormat="false" ht="12.75" hidden="false" customHeight="false" outlineLevel="0" collapsed="false">
      <c r="B75" s="153"/>
      <c r="C75" s="161" t="s">
        <v>315</v>
      </c>
      <c r="D75" s="162" t="n">
        <v>4.345588</v>
      </c>
      <c r="E75" s="162" t="n">
        <v>4.0992645</v>
      </c>
      <c r="F75" s="162" t="n">
        <v>4.367647</v>
      </c>
      <c r="G75" s="162" t="n">
        <v>3.972426</v>
      </c>
      <c r="H75" s="162" t="n">
        <v>3.6139705</v>
      </c>
      <c r="I75" s="162" t="n">
        <v>4.1231615</v>
      </c>
      <c r="J75" s="162" t="n">
        <v>4.1231615</v>
      </c>
      <c r="K75" s="162" t="n">
        <v>4.1875</v>
      </c>
      <c r="L75" s="162" t="n">
        <v>3.5533085</v>
      </c>
      <c r="M75" s="162" t="n">
        <v>4.09375</v>
      </c>
      <c r="N75" s="162" t="n">
        <v>4.0999995</v>
      </c>
      <c r="O75" s="162" t="n">
        <v>4.3106615</v>
      </c>
      <c r="P75" s="162" t="n">
        <v>4.298642</v>
      </c>
      <c r="Q75" s="162" t="n">
        <v>4.2463235</v>
      </c>
      <c r="R75" s="162" t="n">
        <v>4.25625</v>
      </c>
      <c r="S75" s="162" t="n">
        <v>4.268382</v>
      </c>
      <c r="T75" s="162" t="n">
        <v>3.939338</v>
      </c>
      <c r="U75" s="162" t="n">
        <v>3.9117645</v>
      </c>
      <c r="V75" s="162" t="n">
        <v>4.1510985</v>
      </c>
      <c r="W75" s="162" t="n">
        <v>3.9340655</v>
      </c>
      <c r="X75" s="162" t="n">
        <v>4.0580355</v>
      </c>
      <c r="Y75" s="162" t="n">
        <v>4.0089285</v>
      </c>
      <c r="Z75" s="162" t="n">
        <v>4.074509</v>
      </c>
      <c r="AA75" s="146" t="n">
        <v>3.910714</v>
      </c>
      <c r="AB75" s="163" t="n">
        <v>3.848214</v>
      </c>
      <c r="AC75" s="135" t="n">
        <v>3.442857</v>
      </c>
      <c r="AD75" s="135" t="n">
        <v>4.375</v>
      </c>
      <c r="AE75" s="157" t="n">
        <v>4.375</v>
      </c>
      <c r="AF75" s="157" t="n">
        <v>4.625</v>
      </c>
      <c r="AG75" s="157" t="n">
        <v>4.5</v>
      </c>
      <c r="AH75" s="157" t="n">
        <v>4.625</v>
      </c>
      <c r="AI75" s="157" t="n">
        <v>4.625</v>
      </c>
      <c r="AJ75" s="157" t="n">
        <v>4.5</v>
      </c>
      <c r="AK75" s="157" t="n">
        <v>4.5</v>
      </c>
      <c r="AL75" s="157" t="n">
        <v>4.625</v>
      </c>
      <c r="AM75" s="157" t="n">
        <v>4.625</v>
      </c>
      <c r="AN75" s="157" t="n">
        <v>4.25</v>
      </c>
      <c r="AO75" s="157" t="n">
        <v>4.5416665</v>
      </c>
      <c r="AP75" s="157" t="n">
        <v>4.25</v>
      </c>
      <c r="AQ75" s="157" t="n">
        <v>4.875</v>
      </c>
      <c r="AR75" s="157" t="n">
        <v>4.25</v>
      </c>
      <c r="AS75" s="157" t="n">
        <v>4.75</v>
      </c>
      <c r="AT75" s="157" t="n">
        <v>4.25</v>
      </c>
      <c r="AU75" s="157" t="n">
        <v>4.583333</v>
      </c>
      <c r="AV75" s="157" t="n">
        <v>4.75</v>
      </c>
      <c r="AW75" s="157" t="n">
        <v>4.583333</v>
      </c>
      <c r="AX75" s="157" t="n">
        <v>4.75</v>
      </c>
      <c r="AY75" s="157" t="n">
        <v>4.75</v>
      </c>
      <c r="AZ75" s="157" t="n">
        <v>4.75</v>
      </c>
      <c r="BA75" s="148" t="n">
        <v>4.75</v>
      </c>
      <c r="BB75" s="148" t="n">
        <v>4.75</v>
      </c>
    </row>
    <row r="76" customFormat="false" ht="12.75" hidden="false" customHeight="true" outlineLevel="0" collapsed="false">
      <c r="B76" s="164" t="s">
        <v>98</v>
      </c>
      <c r="C76" s="154" t="s">
        <v>57</v>
      </c>
      <c r="D76" s="152" t="n">
        <v>4</v>
      </c>
      <c r="E76" s="152" t="n">
        <v>4</v>
      </c>
      <c r="F76" s="152" t="n">
        <v>4</v>
      </c>
      <c r="G76" s="152" t="n">
        <v>4.5</v>
      </c>
      <c r="H76" s="152" t="n">
        <v>4.5</v>
      </c>
      <c r="I76" s="152" t="n">
        <v>4.5</v>
      </c>
      <c r="J76" s="152" t="n">
        <v>4.5</v>
      </c>
      <c r="K76" s="152" t="n">
        <v>4.333333</v>
      </c>
      <c r="L76" s="152" t="n">
        <v>4</v>
      </c>
      <c r="M76" s="152" t="n">
        <v>4.5</v>
      </c>
      <c r="N76" s="152" t="n">
        <v>4.25</v>
      </c>
      <c r="O76" s="152" t="n">
        <v>4.25</v>
      </c>
      <c r="P76" s="152" t="n">
        <v>4.25</v>
      </c>
      <c r="Q76" s="152" t="n">
        <v>4.25</v>
      </c>
      <c r="R76" s="152" t="n">
        <v>4</v>
      </c>
      <c r="S76" s="152" t="n">
        <v>3.75</v>
      </c>
      <c r="T76" s="152" t="n">
        <v>3.75</v>
      </c>
      <c r="U76" s="152" t="n">
        <v>4</v>
      </c>
      <c r="V76" s="152" t="n">
        <v>4</v>
      </c>
      <c r="W76" s="152" t="n">
        <v>3.75</v>
      </c>
      <c r="X76" s="152" t="n">
        <v>3.75</v>
      </c>
      <c r="Y76" s="152" t="n">
        <v>4.25</v>
      </c>
      <c r="Z76" s="152" t="n">
        <v>4.5</v>
      </c>
      <c r="AA76" s="165" t="n">
        <v>4.25</v>
      </c>
      <c r="AB76" s="144" t="n">
        <v>4</v>
      </c>
      <c r="AC76" s="135" t="n">
        <v>5</v>
      </c>
      <c r="AD76" s="135" t="n">
        <v>4.47619</v>
      </c>
      <c r="AE76" s="157" t="n">
        <v>4.1666665</v>
      </c>
      <c r="AF76" s="157" t="n">
        <v>4.488095</v>
      </c>
      <c r="AG76" s="157" t="n">
        <v>4.335714</v>
      </c>
      <c r="AH76" s="157" t="n">
        <v>4.4821425</v>
      </c>
      <c r="AI76" s="157" t="n">
        <v>4.542857</v>
      </c>
      <c r="AJ76" s="157" t="n">
        <v>4</v>
      </c>
      <c r="AK76" s="157" t="n">
        <v>4.25</v>
      </c>
      <c r="AL76" s="157" t="n">
        <v>4.085714</v>
      </c>
      <c r="AM76" s="157" t="n">
        <v>4.3</v>
      </c>
      <c r="AN76" s="157" t="n">
        <v>4.2071425</v>
      </c>
      <c r="AO76" s="157" t="n">
        <v>4.2714285</v>
      </c>
      <c r="AP76" s="157" t="n">
        <v>4.376923</v>
      </c>
      <c r="AQ76" s="157" t="n">
        <v>4.4423075</v>
      </c>
      <c r="AR76" s="157" t="n">
        <v>4.392857</v>
      </c>
      <c r="AS76" s="157" t="n">
        <v>4.142857</v>
      </c>
      <c r="AT76" s="157" t="n">
        <v>4.2</v>
      </c>
      <c r="AU76" s="157" t="n">
        <v>4.2</v>
      </c>
      <c r="AV76" s="157" t="n">
        <v>4.2499995</v>
      </c>
      <c r="AW76" s="157" t="n">
        <v>4.425</v>
      </c>
      <c r="AX76" s="157" t="n">
        <v>4.390909</v>
      </c>
      <c r="AY76" s="157" t="n">
        <v>4.1666665</v>
      </c>
      <c r="AZ76" s="157" t="n">
        <v>4.375</v>
      </c>
      <c r="BA76" s="148" t="n">
        <v>3.961538</v>
      </c>
      <c r="BB76" s="148" t="n">
        <v>4.079545</v>
      </c>
    </row>
    <row r="77" customFormat="false" ht="12.75" hidden="false" customHeight="false" outlineLevel="0" collapsed="false">
      <c r="B77" s="164"/>
      <c r="C77" s="159" t="s">
        <v>58</v>
      </c>
      <c r="D77" s="160" t="n">
        <v>4</v>
      </c>
      <c r="E77" s="160" t="n">
        <v>3.307692</v>
      </c>
      <c r="F77" s="160" t="n">
        <v>4.076923</v>
      </c>
      <c r="G77" s="160" t="n">
        <v>3.538461</v>
      </c>
      <c r="H77" s="160" t="n">
        <v>3.76923</v>
      </c>
      <c r="I77" s="160" t="n">
        <v>3.923076</v>
      </c>
      <c r="J77" s="160" t="n">
        <v>4.076923</v>
      </c>
      <c r="K77" s="160" t="n">
        <v>3.923076</v>
      </c>
      <c r="L77" s="160" t="n">
        <v>3.538461</v>
      </c>
      <c r="M77" s="160" t="n">
        <v>4.083333</v>
      </c>
      <c r="N77" s="160" t="n">
        <v>3.76923</v>
      </c>
      <c r="O77" s="160" t="n">
        <v>3.76923</v>
      </c>
      <c r="P77" s="160" t="n">
        <v>3.461538</v>
      </c>
      <c r="Q77" s="160" t="n">
        <v>3.307692</v>
      </c>
      <c r="R77" s="160" t="n">
        <v>3.923076</v>
      </c>
      <c r="S77" s="160" t="n">
        <v>3.538461</v>
      </c>
      <c r="T77" s="160" t="n">
        <v>3.615384</v>
      </c>
      <c r="U77" s="160" t="n">
        <v>3.538461</v>
      </c>
      <c r="V77" s="160" t="n">
        <v>3.615384</v>
      </c>
      <c r="W77" s="160" t="n">
        <v>3.307692</v>
      </c>
      <c r="X77" s="160" t="n">
        <v>3.833333</v>
      </c>
      <c r="Y77" s="160" t="n">
        <v>3.692307</v>
      </c>
      <c r="Z77" s="160" t="n">
        <v>3.846153</v>
      </c>
      <c r="AA77" s="144" t="n">
        <v>3.666666</v>
      </c>
      <c r="AB77" s="144" t="n">
        <v>3.615384</v>
      </c>
      <c r="AC77" s="135" t="n">
        <v>4.5</v>
      </c>
      <c r="AD77" s="135" t="n">
        <v>4.547794</v>
      </c>
      <c r="AE77" s="157" t="n">
        <v>4.4961635</v>
      </c>
      <c r="AF77" s="157" t="n">
        <v>4.5749995</v>
      </c>
      <c r="AG77" s="157" t="n">
        <v>4.1</v>
      </c>
      <c r="AH77" s="157" t="n">
        <v>4</v>
      </c>
      <c r="AI77" s="157" t="n">
        <v>4.392663</v>
      </c>
      <c r="AJ77" s="157" t="n">
        <v>4.1723595</v>
      </c>
      <c r="AK77" s="157" t="n">
        <v>4.31884</v>
      </c>
      <c r="AL77" s="157" t="n">
        <v>3.9772725</v>
      </c>
      <c r="AM77" s="157" t="n">
        <v>4.4099375</v>
      </c>
      <c r="AN77" s="157" t="n">
        <v>4.279891</v>
      </c>
      <c r="AO77" s="157" t="n">
        <v>4.277493</v>
      </c>
      <c r="AP77" s="157" t="n">
        <v>4.096078</v>
      </c>
      <c r="AQ77" s="157" t="n">
        <v>4.631372</v>
      </c>
      <c r="AR77" s="157" t="n">
        <v>4.59375</v>
      </c>
      <c r="AS77" s="157" t="n">
        <v>4.2303915</v>
      </c>
      <c r="AT77" s="157" t="n">
        <v>4.3019475</v>
      </c>
      <c r="AU77" s="157" t="n">
        <v>4.3</v>
      </c>
      <c r="AV77" s="157" t="n">
        <v>4.4166665</v>
      </c>
      <c r="AW77" s="157" t="n">
        <v>4.431818</v>
      </c>
      <c r="AX77" s="157" t="n">
        <v>4.412587</v>
      </c>
      <c r="AY77" s="157" t="n">
        <v>4.5119045</v>
      </c>
      <c r="AZ77" s="157" t="n">
        <v>4.655677</v>
      </c>
      <c r="BA77" s="148" t="n">
        <v>4.342857</v>
      </c>
      <c r="BB77" s="148" t="n">
        <v>4.380952</v>
      </c>
    </row>
    <row r="78" customFormat="false" ht="12.75" hidden="false" customHeight="false" outlineLevel="0" collapsed="false">
      <c r="B78" s="164"/>
      <c r="C78" s="161" t="s">
        <v>315</v>
      </c>
      <c r="D78" s="162" t="n">
        <v>4</v>
      </c>
      <c r="E78" s="162" t="n">
        <v>3.653846</v>
      </c>
      <c r="F78" s="162" t="n">
        <v>4.0384615</v>
      </c>
      <c r="G78" s="162" t="n">
        <v>4.0192305</v>
      </c>
      <c r="H78" s="162" t="n">
        <v>4.134615</v>
      </c>
      <c r="I78" s="162" t="n">
        <v>4.211538</v>
      </c>
      <c r="J78" s="162" t="n">
        <v>4.2884615</v>
      </c>
      <c r="K78" s="162" t="n">
        <v>4.1282045</v>
      </c>
      <c r="L78" s="162" t="n">
        <v>3.7692305</v>
      </c>
      <c r="M78" s="162" t="n">
        <v>4.2916665</v>
      </c>
      <c r="N78" s="162" t="n">
        <v>4.009615</v>
      </c>
      <c r="O78" s="162" t="n">
        <v>4.009615</v>
      </c>
      <c r="P78" s="162" t="n">
        <v>3.855769</v>
      </c>
      <c r="Q78" s="162" t="n">
        <v>3.778846</v>
      </c>
      <c r="R78" s="162" t="n">
        <v>3.961538</v>
      </c>
      <c r="S78" s="162" t="n">
        <v>3.6442305</v>
      </c>
      <c r="T78" s="162" t="n">
        <v>3.682692</v>
      </c>
      <c r="U78" s="162" t="n">
        <v>3.7692305</v>
      </c>
      <c r="V78" s="162" t="n">
        <v>3.807692</v>
      </c>
      <c r="W78" s="162" t="n">
        <v>3.528846</v>
      </c>
      <c r="X78" s="162" t="n">
        <v>3.7916665</v>
      </c>
      <c r="Y78" s="162" t="n">
        <v>3.9711535</v>
      </c>
      <c r="Z78" s="162" t="n">
        <v>4.1730765</v>
      </c>
      <c r="AA78" s="146" t="n">
        <v>3.958333</v>
      </c>
      <c r="AB78" s="163" t="n">
        <v>3.807692</v>
      </c>
      <c r="AC78" s="135" t="n">
        <v>4.25</v>
      </c>
      <c r="AD78" s="135" t="n">
        <v>4.31884</v>
      </c>
      <c r="AE78" s="157" t="n">
        <v>4.275362</v>
      </c>
      <c r="AF78" s="157" t="n">
        <v>4.20303</v>
      </c>
      <c r="AG78" s="157" t="n">
        <v>4.2590905</v>
      </c>
      <c r="AH78" s="157" t="n">
        <v>4.269886</v>
      </c>
      <c r="AI78" s="157" t="n">
        <v>4.238095</v>
      </c>
      <c r="AJ78" s="157" t="n">
        <v>3.9</v>
      </c>
      <c r="AK78" s="157" t="n">
        <v>4.238095</v>
      </c>
      <c r="AL78" s="157" t="n">
        <v>4.1315785</v>
      </c>
      <c r="AM78" s="157" t="n">
        <v>4.2023805</v>
      </c>
      <c r="AN78" s="157" t="n">
        <v>4.283333</v>
      </c>
      <c r="AO78" s="157" t="n">
        <v>4.0426135</v>
      </c>
      <c r="AP78" s="157" t="n">
        <v>4.022321</v>
      </c>
      <c r="AQ78" s="157" t="n">
        <v>4.206959</v>
      </c>
      <c r="AR78" s="157" t="n">
        <v>4.2575755</v>
      </c>
      <c r="AS78" s="157" t="n">
        <v>4.3153405</v>
      </c>
      <c r="AT78" s="157" t="n">
        <v>4.2047615</v>
      </c>
      <c r="AU78" s="157" t="n">
        <v>4.2916665</v>
      </c>
      <c r="AV78" s="157" t="n">
        <v>4.027777</v>
      </c>
      <c r="AW78" s="157" t="n">
        <v>4.083333</v>
      </c>
      <c r="AX78" s="157" t="n">
        <v>4.061403</v>
      </c>
      <c r="AY78" s="157" t="n">
        <v>4.072368</v>
      </c>
      <c r="AZ78" s="157" t="n">
        <v>4.098684</v>
      </c>
      <c r="BA78" s="148" t="n">
        <v>3.9999995</v>
      </c>
      <c r="BB78" s="148" t="n">
        <v>4.083333</v>
      </c>
    </row>
    <row r="79" customFormat="false" ht="12.75" hidden="false" customHeight="true" outlineLevel="0" collapsed="false">
      <c r="B79" s="164" t="s">
        <v>99</v>
      </c>
      <c r="C79" s="41" t="s">
        <v>57</v>
      </c>
      <c r="D79" s="143" t="n">
        <v>4.888888</v>
      </c>
      <c r="E79" s="143" t="n">
        <v>4.777777</v>
      </c>
      <c r="F79" s="143" t="n">
        <v>4.666666</v>
      </c>
      <c r="G79" s="143" t="n">
        <v>4.444444</v>
      </c>
      <c r="H79" s="143" t="n">
        <v>4.444444</v>
      </c>
      <c r="I79" s="143" t="n">
        <v>4.444444</v>
      </c>
      <c r="J79" s="143" t="n">
        <v>4.666666</v>
      </c>
      <c r="K79" s="143" t="n">
        <v>4.555555</v>
      </c>
      <c r="L79" s="143" t="n">
        <v>4</v>
      </c>
      <c r="M79" s="143" t="n">
        <v>4.444444</v>
      </c>
      <c r="N79" s="143" t="n">
        <v>4.888888</v>
      </c>
      <c r="O79" s="143" t="n">
        <v>4.111111</v>
      </c>
      <c r="P79" s="143" t="n">
        <v>4.714285</v>
      </c>
      <c r="Q79" s="143" t="n">
        <v>3.375</v>
      </c>
      <c r="R79" s="143" t="n">
        <v>4.75</v>
      </c>
      <c r="S79" s="143" t="n">
        <v>4.875</v>
      </c>
      <c r="T79" s="143" t="n">
        <v>4.444444</v>
      </c>
      <c r="U79" s="143" t="n">
        <v>4.444444</v>
      </c>
      <c r="V79" s="143" t="n">
        <v>4.375</v>
      </c>
      <c r="W79" s="143" t="n">
        <v>4.142857</v>
      </c>
      <c r="X79" s="143" t="n">
        <v>4.444444</v>
      </c>
      <c r="Y79" s="143" t="n">
        <v>4.428571</v>
      </c>
      <c r="Z79" s="143" t="n">
        <v>4</v>
      </c>
      <c r="AA79" s="144" t="n">
        <v>3.75</v>
      </c>
      <c r="AB79" s="144" t="n">
        <v>4.428571</v>
      </c>
      <c r="AC79" s="135" t="n">
        <v>3.4523805</v>
      </c>
      <c r="AD79" s="135" t="n">
        <v>4.208333</v>
      </c>
      <c r="AE79" s="157" t="n">
        <v>4.2638885</v>
      </c>
      <c r="AF79" s="157" t="n">
        <v>4.233333</v>
      </c>
      <c r="AG79" s="157" t="n">
        <v>4.1916665</v>
      </c>
      <c r="AH79" s="157" t="n">
        <v>4.240909</v>
      </c>
      <c r="AI79" s="157" t="n">
        <v>4.154545</v>
      </c>
      <c r="AJ79" s="157" t="n">
        <v>3.694444</v>
      </c>
      <c r="AK79" s="157" t="n">
        <v>4.222222</v>
      </c>
      <c r="AL79" s="157" t="n">
        <v>4.208333</v>
      </c>
      <c r="AM79" s="157" t="n">
        <v>4.3585855</v>
      </c>
      <c r="AN79" s="157" t="n">
        <v>4.440909</v>
      </c>
      <c r="AO79" s="157" t="n">
        <v>4.2916665</v>
      </c>
      <c r="AP79" s="157" t="n">
        <v>4.4</v>
      </c>
      <c r="AQ79" s="157" t="n">
        <v>4.2</v>
      </c>
      <c r="AR79" s="157" t="n">
        <v>4.211111</v>
      </c>
      <c r="AS79" s="157" t="n">
        <v>4.126984</v>
      </c>
      <c r="AT79" s="157" t="n">
        <v>4.381818</v>
      </c>
      <c r="AU79" s="157" t="n">
        <v>4.3363635</v>
      </c>
      <c r="AV79" s="157" t="n">
        <v>4.3701295</v>
      </c>
      <c r="AW79" s="157" t="n">
        <v>4.4147725</v>
      </c>
      <c r="AX79" s="157" t="n">
        <v>3.85</v>
      </c>
      <c r="AY79" s="157" t="n">
        <v>4</v>
      </c>
      <c r="AZ79" s="157" t="n">
        <v>4.061111</v>
      </c>
      <c r="BA79" s="148" t="n">
        <v>3.9625</v>
      </c>
      <c r="BB79" s="148" t="n">
        <v>3.9715905</v>
      </c>
    </row>
    <row r="80" customFormat="false" ht="12.75" hidden="false" customHeight="false" outlineLevel="0" collapsed="false">
      <c r="B80" s="164"/>
      <c r="C80" s="159" t="s">
        <v>58</v>
      </c>
      <c r="D80" s="160" t="n">
        <v>4.285714</v>
      </c>
      <c r="E80" s="160" t="n">
        <v>4.071428</v>
      </c>
      <c r="F80" s="160" t="n">
        <v>4.357142</v>
      </c>
      <c r="G80" s="160" t="n">
        <v>4.142857</v>
      </c>
      <c r="H80" s="160" t="n">
        <v>4.583333</v>
      </c>
      <c r="I80" s="160" t="n">
        <v>4.357142</v>
      </c>
      <c r="J80" s="160" t="n">
        <v>3.642857</v>
      </c>
      <c r="K80" s="160" t="n">
        <v>4</v>
      </c>
      <c r="L80" s="160" t="n">
        <v>3.285714</v>
      </c>
      <c r="M80" s="160" t="n">
        <v>4.1</v>
      </c>
      <c r="N80" s="160" t="n">
        <v>3.923076</v>
      </c>
      <c r="O80" s="160" t="n">
        <v>3.466666</v>
      </c>
      <c r="P80" s="160" t="n">
        <v>3.916666</v>
      </c>
      <c r="Q80" s="160" t="n">
        <v>3.230769</v>
      </c>
      <c r="R80" s="160" t="n">
        <v>4.428571</v>
      </c>
      <c r="S80" s="160" t="n">
        <v>4.5</v>
      </c>
      <c r="T80" s="160" t="n">
        <v>4.142857</v>
      </c>
      <c r="U80" s="160" t="n">
        <v>3.846153</v>
      </c>
      <c r="V80" s="160" t="n">
        <v>3.571428</v>
      </c>
      <c r="W80" s="160" t="n">
        <v>3.727272</v>
      </c>
      <c r="X80" s="160" t="n">
        <v>4.461538</v>
      </c>
      <c r="Y80" s="160" t="n">
        <v>4.142857</v>
      </c>
      <c r="Z80" s="160" t="n">
        <v>4.357142</v>
      </c>
      <c r="AA80" s="144" t="n">
        <v>4.142857</v>
      </c>
      <c r="AB80" s="144" t="n">
        <v>4</v>
      </c>
      <c r="AC80" s="135" t="n">
        <v>4</v>
      </c>
      <c r="AD80" s="135" t="n">
        <v>4.708333</v>
      </c>
      <c r="AE80" s="157" t="n">
        <v>4.7291665</v>
      </c>
      <c r="AF80" s="157" t="n">
        <v>4.8541665</v>
      </c>
      <c r="AG80" s="157" t="n">
        <v>4.7916665</v>
      </c>
      <c r="AH80" s="157" t="n">
        <v>4.708333</v>
      </c>
      <c r="AI80" s="157" t="n">
        <v>4.645833</v>
      </c>
      <c r="AJ80" s="157" t="n">
        <v>4.775</v>
      </c>
      <c r="AK80" s="157" t="n">
        <v>4.775</v>
      </c>
      <c r="AL80" s="157" t="n">
        <v>4.675</v>
      </c>
      <c r="AM80" s="157" t="n">
        <v>4.8375</v>
      </c>
      <c r="AN80" s="157" t="n">
        <v>4.708333</v>
      </c>
      <c r="AO80" s="157" t="n">
        <v>4.708333</v>
      </c>
      <c r="AP80" s="157" t="n">
        <v>4.6071425</v>
      </c>
      <c r="AQ80" s="157" t="n">
        <v>4.517857</v>
      </c>
      <c r="AR80" s="157" t="n">
        <v>4.7916665</v>
      </c>
      <c r="AS80" s="157" t="n">
        <v>4.6875</v>
      </c>
      <c r="AT80" s="157" t="n">
        <v>4.775</v>
      </c>
      <c r="AU80" s="157" t="n">
        <v>4.7125</v>
      </c>
      <c r="AV80" s="157" t="n">
        <v>4.625</v>
      </c>
      <c r="AW80" s="157" t="n">
        <v>4.75</v>
      </c>
      <c r="AX80" s="157" t="n">
        <v>4.5625</v>
      </c>
      <c r="AY80" s="157" t="n">
        <v>4.625</v>
      </c>
      <c r="AZ80" s="157" t="n">
        <v>4.7125</v>
      </c>
      <c r="BA80" s="148" t="n">
        <v>4.625</v>
      </c>
      <c r="BB80" s="148" t="n">
        <v>4.625</v>
      </c>
    </row>
    <row r="81" customFormat="false" ht="12.75" hidden="false" customHeight="false" outlineLevel="0" collapsed="false">
      <c r="B81" s="164"/>
      <c r="C81" s="161" t="s">
        <v>315</v>
      </c>
      <c r="D81" s="162" t="n">
        <v>4.587301</v>
      </c>
      <c r="E81" s="162" t="n">
        <v>4.4246025</v>
      </c>
      <c r="F81" s="162" t="n">
        <v>4.511904</v>
      </c>
      <c r="G81" s="162" t="n">
        <v>4.2936505</v>
      </c>
      <c r="H81" s="162" t="n">
        <v>4.5138885</v>
      </c>
      <c r="I81" s="162" t="n">
        <v>4.400793</v>
      </c>
      <c r="J81" s="162" t="n">
        <v>4.1547615</v>
      </c>
      <c r="K81" s="162" t="n">
        <v>4.2777775</v>
      </c>
      <c r="L81" s="162" t="n">
        <v>3.642857</v>
      </c>
      <c r="M81" s="162" t="n">
        <v>4.272222</v>
      </c>
      <c r="N81" s="162" t="n">
        <v>4.405982</v>
      </c>
      <c r="O81" s="162" t="n">
        <v>3.7888885</v>
      </c>
      <c r="P81" s="162" t="n">
        <v>4.3154755</v>
      </c>
      <c r="Q81" s="162" t="n">
        <v>3.3028845</v>
      </c>
      <c r="R81" s="162" t="n">
        <v>4.5892855</v>
      </c>
      <c r="S81" s="162" t="n">
        <v>4.6875</v>
      </c>
      <c r="T81" s="162" t="n">
        <v>4.2936505</v>
      </c>
      <c r="U81" s="162" t="n">
        <v>4.1452985</v>
      </c>
      <c r="V81" s="162" t="n">
        <v>3.973214</v>
      </c>
      <c r="W81" s="162" t="n">
        <v>3.9350645</v>
      </c>
      <c r="X81" s="162" t="n">
        <v>4.452991</v>
      </c>
      <c r="Y81" s="162" t="n">
        <v>4.285714</v>
      </c>
      <c r="Z81" s="162" t="n">
        <v>4.178571</v>
      </c>
      <c r="AA81" s="146" t="n">
        <v>3.9464285</v>
      </c>
      <c r="AB81" s="146" t="n">
        <v>4.2142855</v>
      </c>
      <c r="AC81" s="135" t="n">
        <v>4.0476185</v>
      </c>
      <c r="AD81" s="135" t="n">
        <v>4.7</v>
      </c>
      <c r="AE81" s="157" t="n">
        <v>4.6</v>
      </c>
      <c r="AF81" s="157" t="n">
        <v>4.65</v>
      </c>
      <c r="AG81" s="157" t="n">
        <v>4.6</v>
      </c>
      <c r="AH81" s="157" t="n">
        <v>4.75</v>
      </c>
      <c r="AI81" s="157" t="n">
        <v>4.8888885</v>
      </c>
      <c r="AJ81" s="157" t="n">
        <v>4.525</v>
      </c>
      <c r="AK81" s="157" t="n">
        <v>4.65</v>
      </c>
      <c r="AL81" s="157" t="n">
        <v>4.5</v>
      </c>
      <c r="AM81" s="157" t="n">
        <v>4.7</v>
      </c>
      <c r="AN81" s="157" t="n">
        <v>4.75</v>
      </c>
      <c r="AO81" s="157" t="n">
        <v>4.9</v>
      </c>
      <c r="AP81" s="157" t="n">
        <v>4.8</v>
      </c>
      <c r="AQ81" s="157" t="n">
        <v>4.9</v>
      </c>
      <c r="AR81" s="157" t="n">
        <v>4.8</v>
      </c>
      <c r="AS81" s="157" t="n">
        <v>4.85</v>
      </c>
      <c r="AT81" s="157" t="n">
        <v>4.65</v>
      </c>
      <c r="AU81" s="157" t="n">
        <v>4.6</v>
      </c>
      <c r="AV81" s="157" t="n">
        <v>4.7777775</v>
      </c>
      <c r="AW81" s="157" t="n">
        <v>4.833333</v>
      </c>
      <c r="AX81" s="157" t="n">
        <v>4.7777775</v>
      </c>
      <c r="AY81" s="157" t="n">
        <v>4.8888885</v>
      </c>
      <c r="AZ81" s="157" t="n">
        <v>4.833333</v>
      </c>
      <c r="BA81" s="148" t="n">
        <v>4.833333</v>
      </c>
      <c r="BB81" s="148" t="n">
        <v>4.8888885</v>
      </c>
    </row>
    <row r="82" customFormat="false" ht="12.75" hidden="false" customHeight="true" outlineLevel="0" collapsed="false">
      <c r="B82" s="164" t="s">
        <v>100</v>
      </c>
      <c r="C82" s="41" t="s">
        <v>57</v>
      </c>
      <c r="D82" s="143" t="n">
        <v>4.117647</v>
      </c>
      <c r="E82" s="143" t="n">
        <v>4.117647</v>
      </c>
      <c r="F82" s="143" t="n">
        <v>4.588235</v>
      </c>
      <c r="G82" s="143" t="n">
        <v>4.235294</v>
      </c>
      <c r="H82" s="143" t="n">
        <v>3.411764</v>
      </c>
      <c r="I82" s="143" t="n">
        <v>4.17647</v>
      </c>
      <c r="J82" s="143" t="n">
        <v>3.882352</v>
      </c>
      <c r="K82" s="143" t="n">
        <v>4</v>
      </c>
      <c r="L82" s="143" t="n">
        <v>3.17647</v>
      </c>
      <c r="M82" s="143" t="n">
        <v>4.0625</v>
      </c>
      <c r="N82" s="143" t="n">
        <v>4</v>
      </c>
      <c r="O82" s="143" t="n">
        <v>4.058823</v>
      </c>
      <c r="P82" s="143" t="n">
        <v>4</v>
      </c>
      <c r="Q82" s="143" t="n">
        <v>4.294117</v>
      </c>
      <c r="R82" s="143" t="n">
        <v>4.4375</v>
      </c>
      <c r="S82" s="143" t="n">
        <v>4.5625</v>
      </c>
      <c r="T82" s="143" t="n">
        <v>3.882352</v>
      </c>
      <c r="U82" s="143" t="n">
        <v>3.764705</v>
      </c>
      <c r="V82" s="143" t="n">
        <v>4.133333</v>
      </c>
      <c r="W82" s="143" t="n">
        <v>3.866666</v>
      </c>
      <c r="X82" s="143" t="n">
        <v>4.333333</v>
      </c>
      <c r="Y82" s="143" t="n">
        <v>4</v>
      </c>
      <c r="Z82" s="143" t="n">
        <v>4</v>
      </c>
      <c r="AA82" s="144" t="n">
        <v>3.941176</v>
      </c>
      <c r="AB82" s="144" t="n">
        <v>3.823529</v>
      </c>
      <c r="AC82" s="135" t="n">
        <v>4.097285</v>
      </c>
      <c r="AD82" s="135" t="n">
        <v>4.59375</v>
      </c>
      <c r="AE82" s="157" t="n">
        <v>4.59375</v>
      </c>
      <c r="AF82" s="157" t="n">
        <v>4.69375</v>
      </c>
      <c r="AG82" s="157" t="n">
        <v>4.483333</v>
      </c>
      <c r="AH82" s="157" t="n">
        <v>4.48125</v>
      </c>
      <c r="AI82" s="157" t="n">
        <v>4.6571425</v>
      </c>
      <c r="AJ82" s="157" t="n">
        <v>4.655555</v>
      </c>
      <c r="AK82" s="157" t="n">
        <v>4.7222215</v>
      </c>
      <c r="AL82" s="157" t="n">
        <v>4.4666665</v>
      </c>
      <c r="AM82" s="157" t="n">
        <v>4.5625</v>
      </c>
      <c r="AN82" s="157" t="n">
        <v>4.5902775</v>
      </c>
      <c r="AO82" s="157" t="n">
        <v>4.79375</v>
      </c>
      <c r="AP82" s="157" t="n">
        <v>4.8</v>
      </c>
      <c r="AQ82" s="157" t="n">
        <v>4.770833</v>
      </c>
      <c r="AR82" s="157" t="n">
        <v>4.79375</v>
      </c>
      <c r="AS82" s="157" t="n">
        <v>4.74375</v>
      </c>
      <c r="AT82" s="157" t="n">
        <v>4.433333</v>
      </c>
      <c r="AU82" s="157" t="n">
        <v>4.483333</v>
      </c>
      <c r="AV82" s="157" t="n">
        <v>4.6071425</v>
      </c>
      <c r="AW82" s="157" t="n">
        <v>4.714285</v>
      </c>
      <c r="AX82" s="157" t="n">
        <v>4.620192</v>
      </c>
      <c r="AY82" s="157" t="n">
        <v>4.7222215</v>
      </c>
      <c r="AZ82" s="157" t="n">
        <v>4.6888885</v>
      </c>
      <c r="BA82" s="148" t="n">
        <v>4.6222215</v>
      </c>
      <c r="BB82" s="148" t="n">
        <v>4.4999995</v>
      </c>
    </row>
    <row r="83" customFormat="false" ht="12.75" hidden="false" customHeight="false" outlineLevel="0" collapsed="false">
      <c r="B83" s="164"/>
      <c r="C83" s="159" t="s">
        <v>58</v>
      </c>
      <c r="D83" s="160" t="n">
        <v>4.357142</v>
      </c>
      <c r="E83" s="160" t="n">
        <v>4.285714</v>
      </c>
      <c r="F83" s="160" t="n">
        <v>4.357142</v>
      </c>
      <c r="G83" s="160" t="n">
        <v>3.714285</v>
      </c>
      <c r="H83" s="160" t="n">
        <v>3.642857</v>
      </c>
      <c r="I83" s="160" t="n">
        <v>4</v>
      </c>
      <c r="J83" s="160" t="n">
        <v>3.785714</v>
      </c>
      <c r="K83" s="160" t="n">
        <v>4</v>
      </c>
      <c r="L83" s="160" t="n">
        <v>3.571428</v>
      </c>
      <c r="M83" s="160" t="n">
        <v>3.785714</v>
      </c>
      <c r="N83" s="160" t="n">
        <v>3.714285</v>
      </c>
      <c r="O83" s="160" t="n">
        <v>4.071428</v>
      </c>
      <c r="P83" s="160" t="n">
        <v>4.181818</v>
      </c>
      <c r="Q83" s="160" t="n">
        <v>4</v>
      </c>
      <c r="R83" s="160" t="n">
        <v>3.785714</v>
      </c>
      <c r="S83" s="160" t="n">
        <v>3.642857</v>
      </c>
      <c r="T83" s="160" t="n">
        <v>3.785714</v>
      </c>
      <c r="U83" s="160" t="n">
        <v>3.642857</v>
      </c>
      <c r="V83" s="160" t="n">
        <v>4.285714</v>
      </c>
      <c r="W83" s="160" t="n">
        <v>4.142857</v>
      </c>
      <c r="X83" s="160" t="n">
        <v>4.071428</v>
      </c>
      <c r="Y83" s="160" t="n">
        <v>4.076923</v>
      </c>
      <c r="Z83" s="160" t="n">
        <v>4</v>
      </c>
      <c r="AA83" s="144" t="n">
        <v>3.923076</v>
      </c>
      <c r="AB83" s="144" t="n">
        <v>3.923076</v>
      </c>
      <c r="AC83" s="135" t="n">
        <v>4.432692</v>
      </c>
      <c r="AD83" s="135" t="n">
        <v>5</v>
      </c>
      <c r="AE83" s="157" t="n">
        <v>5</v>
      </c>
      <c r="AF83" s="157" t="n">
        <v>5</v>
      </c>
      <c r="AG83" s="157" t="n">
        <v>4</v>
      </c>
      <c r="AH83" s="157" t="n">
        <v>4</v>
      </c>
      <c r="AI83" s="157" t="n">
        <v>4</v>
      </c>
      <c r="AJ83" s="157" t="n">
        <v>4</v>
      </c>
      <c r="AK83" s="157" t="n">
        <v>4</v>
      </c>
      <c r="AL83" s="157" t="n">
        <v>4</v>
      </c>
      <c r="AM83" s="157" t="n">
        <v>5</v>
      </c>
      <c r="AN83" s="157" t="n">
        <v>5</v>
      </c>
      <c r="AO83" s="157" t="n">
        <v>5</v>
      </c>
      <c r="AP83" s="157" t="n">
        <v>5</v>
      </c>
      <c r="AQ83" s="157" t="n">
        <v>5</v>
      </c>
      <c r="AR83" s="157" t="n">
        <v>4</v>
      </c>
      <c r="AS83" s="157" t="n">
        <v>5</v>
      </c>
      <c r="AT83" s="157" t="n">
        <v>5</v>
      </c>
      <c r="AU83" s="157" t="n">
        <v>5</v>
      </c>
      <c r="AV83" s="157" t="n">
        <v>5</v>
      </c>
      <c r="AW83" s="157" t="n">
        <v>5</v>
      </c>
      <c r="AX83" s="157" t="n">
        <v>5</v>
      </c>
      <c r="AY83" s="157" t="n">
        <v>5</v>
      </c>
      <c r="AZ83" s="157" t="n">
        <v>5</v>
      </c>
      <c r="BA83" s="148" t="n">
        <v>5</v>
      </c>
      <c r="BB83" s="149"/>
    </row>
    <row r="84" customFormat="false" ht="12.75" hidden="false" customHeight="false" outlineLevel="0" collapsed="false">
      <c r="B84" s="164"/>
      <c r="C84" s="161" t="s">
        <v>315</v>
      </c>
      <c r="D84" s="162" t="n">
        <v>4.2373945</v>
      </c>
      <c r="E84" s="162" t="n">
        <v>4.2016805</v>
      </c>
      <c r="F84" s="162" t="n">
        <v>4.4726885</v>
      </c>
      <c r="G84" s="162" t="n">
        <v>3.9747895</v>
      </c>
      <c r="H84" s="162" t="n">
        <v>3.5273105</v>
      </c>
      <c r="I84" s="162" t="n">
        <v>4.088235</v>
      </c>
      <c r="J84" s="162" t="n">
        <v>3.834033</v>
      </c>
      <c r="K84" s="162" t="n">
        <v>4</v>
      </c>
      <c r="L84" s="162" t="n">
        <v>3.373949</v>
      </c>
      <c r="M84" s="162" t="n">
        <v>3.924107</v>
      </c>
      <c r="N84" s="162" t="n">
        <v>3.8571425</v>
      </c>
      <c r="O84" s="162" t="n">
        <v>4.0651255</v>
      </c>
      <c r="P84" s="162" t="n">
        <v>4.090909</v>
      </c>
      <c r="Q84" s="162" t="n">
        <v>4.1470585</v>
      </c>
      <c r="R84" s="162" t="n">
        <v>4.111607</v>
      </c>
      <c r="S84" s="162" t="n">
        <v>4.1026785</v>
      </c>
      <c r="T84" s="162" t="n">
        <v>3.834033</v>
      </c>
      <c r="U84" s="162" t="n">
        <v>3.703781</v>
      </c>
      <c r="V84" s="162" t="n">
        <v>4.2095235</v>
      </c>
      <c r="W84" s="162" t="n">
        <v>4.0047615</v>
      </c>
      <c r="X84" s="162" t="n">
        <v>4.2023805</v>
      </c>
      <c r="Y84" s="162" t="n">
        <v>4.0384615</v>
      </c>
      <c r="Z84" s="162" t="n">
        <v>4</v>
      </c>
      <c r="AA84" s="146" t="n">
        <v>3.932126</v>
      </c>
      <c r="AB84" s="146" t="n">
        <v>3.8733025</v>
      </c>
      <c r="AC84" s="135" t="n">
        <v>4.3412695</v>
      </c>
      <c r="AD84" s="135" t="n">
        <v>4.8166665</v>
      </c>
      <c r="AE84" s="157" t="n">
        <v>4.8166665</v>
      </c>
      <c r="AF84" s="157" t="n">
        <v>4.733333</v>
      </c>
      <c r="AG84" s="157" t="n">
        <v>4.383333</v>
      </c>
      <c r="AH84" s="157" t="n">
        <v>4.583333</v>
      </c>
      <c r="AI84" s="157" t="n">
        <v>4.6111105</v>
      </c>
      <c r="AJ84" s="157" t="n">
        <v>4.2875</v>
      </c>
      <c r="AK84" s="157" t="n">
        <v>4.6111105</v>
      </c>
      <c r="AL84" s="157" t="n">
        <v>4.444444</v>
      </c>
      <c r="AM84" s="157" t="n">
        <v>4.666666</v>
      </c>
      <c r="AN84" s="157" t="n">
        <v>4.6111105</v>
      </c>
      <c r="AO84" s="157" t="n">
        <v>4.733333</v>
      </c>
      <c r="AP84" s="157" t="n">
        <v>4.4642855</v>
      </c>
      <c r="AQ84" s="157" t="n">
        <v>4.6904755</v>
      </c>
      <c r="AR84" s="157" t="n">
        <v>4.4999995</v>
      </c>
      <c r="AS84" s="157" t="n">
        <v>4.6125</v>
      </c>
      <c r="AT84" s="157" t="n">
        <v>4.3611105</v>
      </c>
      <c r="AU84" s="157" t="n">
        <v>4.5277775</v>
      </c>
      <c r="AV84" s="157" t="n">
        <v>4.4791665</v>
      </c>
      <c r="AW84" s="157" t="n">
        <v>4.22619</v>
      </c>
      <c r="AX84" s="157" t="n">
        <v>4.5</v>
      </c>
      <c r="AY84" s="157" t="n">
        <v>4.5625</v>
      </c>
      <c r="AZ84" s="157" t="n">
        <v>4.5416665</v>
      </c>
      <c r="BA84" s="148" t="n">
        <v>4.4166665</v>
      </c>
      <c r="BB84" s="148" t="n">
        <v>4.4166665</v>
      </c>
    </row>
    <row r="85" customFormat="false" ht="12.75" hidden="false" customHeight="true" outlineLevel="0" collapsed="false">
      <c r="B85" s="164" t="s">
        <v>102</v>
      </c>
      <c r="C85" s="41" t="s">
        <v>57</v>
      </c>
      <c r="D85" s="143" t="n">
        <v>4.5</v>
      </c>
      <c r="E85" s="143" t="n">
        <v>4.222222</v>
      </c>
      <c r="F85" s="143" t="n">
        <v>4.5</v>
      </c>
      <c r="G85" s="143" t="n">
        <v>4.222222</v>
      </c>
      <c r="H85" s="143" t="n">
        <v>4.5</v>
      </c>
      <c r="I85" s="143" t="n">
        <v>4.555555</v>
      </c>
      <c r="J85" s="143" t="n">
        <v>4.333333</v>
      </c>
      <c r="K85" s="143" t="n">
        <v>4.388888</v>
      </c>
      <c r="L85" s="143" t="n">
        <v>3.529411</v>
      </c>
      <c r="M85" s="143" t="n">
        <v>3.888888</v>
      </c>
      <c r="N85" s="143" t="n">
        <v>3.6</v>
      </c>
      <c r="O85" s="143" t="n">
        <v>4.277777</v>
      </c>
      <c r="P85" s="143" t="n">
        <v>4.411764</v>
      </c>
      <c r="Q85" s="143" t="n">
        <v>4.388888</v>
      </c>
      <c r="R85" s="143" t="n">
        <v>4.444444</v>
      </c>
      <c r="S85" s="143" t="n">
        <v>4.555555</v>
      </c>
      <c r="T85" s="143" t="n">
        <v>3.941176</v>
      </c>
      <c r="U85" s="143" t="n">
        <v>4</v>
      </c>
      <c r="V85" s="143" t="n">
        <v>4.166666</v>
      </c>
      <c r="W85" s="143" t="n">
        <v>3.888888</v>
      </c>
      <c r="X85" s="143" t="n">
        <v>4.055555</v>
      </c>
      <c r="Y85" s="143" t="n">
        <v>4</v>
      </c>
      <c r="Z85" s="143" t="n">
        <v>4.055555</v>
      </c>
      <c r="AA85" s="144" t="n">
        <v>3.833333</v>
      </c>
      <c r="AB85" s="144" t="n">
        <v>4</v>
      </c>
      <c r="AC85" s="135" t="n">
        <v>3.583333</v>
      </c>
      <c r="AD85" s="135" t="n">
        <v>4</v>
      </c>
      <c r="AE85" s="157" t="n">
        <v>4</v>
      </c>
      <c r="AF85" s="157" t="n">
        <v>4</v>
      </c>
      <c r="AG85" s="157" t="n">
        <v>3.5</v>
      </c>
      <c r="AH85" s="157" t="n">
        <v>4.5</v>
      </c>
      <c r="AI85" s="157" t="n">
        <v>3</v>
      </c>
      <c r="AJ85" s="157" t="n">
        <v>4</v>
      </c>
      <c r="AK85" s="157" t="n">
        <v>4.5</v>
      </c>
      <c r="AL85" s="157" t="n">
        <v>3.5</v>
      </c>
      <c r="AM85" s="157" t="n">
        <v>4</v>
      </c>
      <c r="AN85" s="157" t="n">
        <v>4.5</v>
      </c>
      <c r="AO85" s="157" t="n">
        <v>3.5</v>
      </c>
      <c r="AP85" s="157" t="n">
        <v>3.5</v>
      </c>
      <c r="AQ85" s="157" t="n">
        <v>3</v>
      </c>
      <c r="AR85" s="157" t="n">
        <v>4</v>
      </c>
      <c r="AS85" s="157" t="n">
        <v>3</v>
      </c>
      <c r="AT85" s="157" t="n">
        <v>4</v>
      </c>
      <c r="AU85" s="157" t="n">
        <v>4</v>
      </c>
      <c r="AV85" s="157" t="n">
        <v>4.5</v>
      </c>
      <c r="AW85" s="157" t="n">
        <v>5</v>
      </c>
      <c r="AX85" s="157" t="n">
        <v>4.5</v>
      </c>
      <c r="AY85" s="157" t="n">
        <v>4</v>
      </c>
      <c r="AZ85" s="157" t="n">
        <v>4</v>
      </c>
      <c r="BA85" s="148" t="n">
        <v>4</v>
      </c>
      <c r="BB85" s="148" t="n">
        <v>4</v>
      </c>
    </row>
    <row r="86" customFormat="false" ht="12.75" hidden="false" customHeight="false" outlineLevel="0" collapsed="false">
      <c r="B86" s="164"/>
      <c r="C86" s="159" t="s">
        <v>58</v>
      </c>
      <c r="D86" s="160" t="n">
        <v>4.5</v>
      </c>
      <c r="E86" s="160" t="n">
        <v>4.428571</v>
      </c>
      <c r="F86" s="160" t="n">
        <v>4.428571</v>
      </c>
      <c r="G86" s="160" t="n">
        <v>3.928571</v>
      </c>
      <c r="H86" s="160" t="n">
        <v>3.928571</v>
      </c>
      <c r="I86" s="160" t="n">
        <v>4.428571</v>
      </c>
      <c r="J86" s="160" t="n">
        <v>4.571428</v>
      </c>
      <c r="K86" s="160" t="n">
        <v>4.285714</v>
      </c>
      <c r="L86" s="160" t="n">
        <v>3.857142</v>
      </c>
      <c r="M86" s="160" t="n">
        <v>4.384615</v>
      </c>
      <c r="N86" s="160" t="n">
        <v>4</v>
      </c>
      <c r="O86" s="160" t="n">
        <v>4.428571</v>
      </c>
      <c r="P86" s="160" t="n">
        <v>4.5</v>
      </c>
      <c r="Q86" s="160" t="n">
        <v>4.428571</v>
      </c>
      <c r="R86" s="160" t="n">
        <v>4.5</v>
      </c>
      <c r="S86" s="160" t="n">
        <v>4.538461</v>
      </c>
      <c r="T86" s="160" t="n">
        <v>4.214285</v>
      </c>
      <c r="U86" s="160" t="n">
        <v>4.285714</v>
      </c>
      <c r="V86" s="160" t="n">
        <v>4</v>
      </c>
      <c r="W86" s="160" t="n">
        <v>3.846153</v>
      </c>
      <c r="X86" s="160" t="n">
        <v>4</v>
      </c>
      <c r="Y86" s="160" t="n">
        <v>4.076923</v>
      </c>
      <c r="Z86" s="160" t="n">
        <v>3.923076</v>
      </c>
      <c r="AA86" s="144" t="n">
        <v>4</v>
      </c>
      <c r="AB86" s="144" t="n">
        <v>3.90909</v>
      </c>
      <c r="AC86" s="135" t="n">
        <v>3.733333</v>
      </c>
      <c r="AD86" s="135" t="n">
        <v>4.4999995</v>
      </c>
      <c r="AE86" s="157" t="n">
        <v>4.428571</v>
      </c>
      <c r="AF86" s="157" t="n">
        <v>4.619047</v>
      </c>
      <c r="AG86" s="157" t="n">
        <v>4.630952</v>
      </c>
      <c r="AH86" s="157" t="n">
        <v>4.428571</v>
      </c>
      <c r="AI86" s="157" t="n">
        <v>4.5476185</v>
      </c>
      <c r="AJ86" s="157" t="n">
        <v>4.5476185</v>
      </c>
      <c r="AK86" s="157" t="n">
        <v>4.7023805</v>
      </c>
      <c r="AL86" s="157" t="n">
        <v>4.630952</v>
      </c>
      <c r="AM86" s="157" t="n">
        <v>4.7023805</v>
      </c>
      <c r="AN86" s="157" t="n">
        <v>4.3571425</v>
      </c>
      <c r="AO86" s="157" t="n">
        <v>4.285714</v>
      </c>
      <c r="AP86" s="157" t="n">
        <v>4.2142855</v>
      </c>
      <c r="AQ86" s="157" t="n">
        <v>4.083333</v>
      </c>
      <c r="AR86" s="157" t="n">
        <v>4.6666665</v>
      </c>
      <c r="AS86" s="157" t="n">
        <v>4.3571425</v>
      </c>
      <c r="AT86" s="157" t="n">
        <v>4.5476185</v>
      </c>
      <c r="AU86" s="157" t="n">
        <v>4.619047</v>
      </c>
      <c r="AV86" s="157" t="n">
        <v>4.4666665</v>
      </c>
      <c r="AW86" s="157" t="n">
        <v>4.3714285</v>
      </c>
      <c r="AX86" s="157" t="n">
        <v>4.55</v>
      </c>
      <c r="AY86" s="157" t="n">
        <v>4.333333</v>
      </c>
      <c r="AZ86" s="157" t="n">
        <v>4.333333</v>
      </c>
      <c r="BA86" s="148" t="n">
        <v>4.25</v>
      </c>
      <c r="BB86" s="148" t="n">
        <v>4.1666665</v>
      </c>
    </row>
    <row r="87" customFormat="false" ht="12.75" hidden="false" customHeight="false" outlineLevel="0" collapsed="false">
      <c r="B87" s="164"/>
      <c r="C87" s="161" t="s">
        <v>315</v>
      </c>
      <c r="D87" s="162" t="n">
        <v>4.5</v>
      </c>
      <c r="E87" s="162" t="n">
        <v>4.3253965</v>
      </c>
      <c r="F87" s="162" t="n">
        <v>4.4642855</v>
      </c>
      <c r="G87" s="162" t="n">
        <v>4.0753965</v>
      </c>
      <c r="H87" s="162" t="n">
        <v>4.2142855</v>
      </c>
      <c r="I87" s="162" t="n">
        <v>4.492063</v>
      </c>
      <c r="J87" s="162" t="n">
        <v>4.4523805</v>
      </c>
      <c r="K87" s="162" t="n">
        <v>4.337301</v>
      </c>
      <c r="L87" s="162" t="n">
        <v>3.6932765</v>
      </c>
      <c r="M87" s="162" t="n">
        <v>4.1367515</v>
      </c>
      <c r="N87" s="162" t="n">
        <v>3.8</v>
      </c>
      <c r="O87" s="162" t="n">
        <v>4.353174</v>
      </c>
      <c r="P87" s="162" t="n">
        <v>4.455882</v>
      </c>
      <c r="Q87" s="162" t="n">
        <v>4.4087295</v>
      </c>
      <c r="R87" s="162" t="n">
        <v>4.472222</v>
      </c>
      <c r="S87" s="162" t="n">
        <v>4.547008</v>
      </c>
      <c r="T87" s="162" t="n">
        <v>4.0777305</v>
      </c>
      <c r="U87" s="162" t="n">
        <v>4.142857</v>
      </c>
      <c r="V87" s="162" t="n">
        <v>4.083333</v>
      </c>
      <c r="W87" s="162" t="n">
        <v>3.8675205</v>
      </c>
      <c r="X87" s="162" t="n">
        <v>4.0277775</v>
      </c>
      <c r="Y87" s="162" t="n">
        <v>4.0384615</v>
      </c>
      <c r="Z87" s="162" t="n">
        <v>3.9893155</v>
      </c>
      <c r="AA87" s="146" t="n">
        <v>3.9166665</v>
      </c>
      <c r="AB87" s="146" t="n">
        <v>3.954545</v>
      </c>
      <c r="AC87" s="135" t="n">
        <v>2</v>
      </c>
      <c r="AD87" s="135" t="n">
        <v>4.972222</v>
      </c>
      <c r="AE87" s="157" t="n">
        <v>4.944444</v>
      </c>
      <c r="AF87" s="157" t="n">
        <v>4.944444</v>
      </c>
      <c r="AG87" s="157" t="n">
        <v>4.9166665</v>
      </c>
      <c r="AH87" s="157" t="n">
        <v>4.8541665</v>
      </c>
      <c r="AI87" s="157" t="n">
        <v>4.8263885</v>
      </c>
      <c r="AJ87" s="157" t="n">
        <v>4.944444</v>
      </c>
      <c r="AK87" s="157" t="n">
        <v>5</v>
      </c>
      <c r="AL87" s="157" t="n">
        <v>4.9166665</v>
      </c>
      <c r="AM87" s="157" t="n">
        <v>5</v>
      </c>
      <c r="AN87" s="157" t="n">
        <v>4.9375</v>
      </c>
      <c r="AO87" s="157" t="n">
        <v>4.881944</v>
      </c>
      <c r="AP87" s="157" t="n">
        <v>4.819444</v>
      </c>
      <c r="AQ87" s="157" t="n">
        <v>5</v>
      </c>
      <c r="AR87" s="157" t="n">
        <v>4.816176</v>
      </c>
      <c r="AS87" s="157" t="n">
        <v>4.5196075</v>
      </c>
      <c r="AT87" s="157" t="n">
        <v>4.972222</v>
      </c>
      <c r="AU87" s="157" t="n">
        <v>5</v>
      </c>
      <c r="AV87" s="157" t="n">
        <v>4.972222</v>
      </c>
      <c r="AW87" s="157" t="n">
        <v>4.944444</v>
      </c>
      <c r="AX87" s="157" t="n">
        <v>4.873015</v>
      </c>
      <c r="AY87" s="157" t="n">
        <v>4.9166665</v>
      </c>
      <c r="AZ87" s="157" t="n">
        <v>4.900793</v>
      </c>
      <c r="BA87" s="148" t="n">
        <v>4.8452375</v>
      </c>
      <c r="BB87" s="148" t="n">
        <v>4.972222</v>
      </c>
    </row>
    <row r="88" customFormat="false" ht="12.75" hidden="false" customHeight="true" outlineLevel="0" collapsed="false">
      <c r="B88" s="164" t="s">
        <v>104</v>
      </c>
      <c r="C88" s="41" t="s">
        <v>57</v>
      </c>
      <c r="D88" s="143" t="n">
        <v>4</v>
      </c>
      <c r="E88" s="143" t="n">
        <v>4</v>
      </c>
      <c r="F88" s="143" t="n">
        <v>3.8</v>
      </c>
      <c r="G88" s="143" t="n">
        <v>3.6</v>
      </c>
      <c r="H88" s="143" t="n">
        <v>4</v>
      </c>
      <c r="I88" s="143" t="n">
        <v>4.6</v>
      </c>
      <c r="J88" s="143" t="n">
        <v>4</v>
      </c>
      <c r="K88" s="143" t="n">
        <v>4</v>
      </c>
      <c r="L88" s="143" t="n">
        <v>3.6</v>
      </c>
      <c r="M88" s="143" t="n">
        <v>4</v>
      </c>
      <c r="N88" s="143" t="n">
        <v>3.4</v>
      </c>
      <c r="O88" s="143" t="n">
        <v>3</v>
      </c>
      <c r="P88" s="143" t="n">
        <v>3</v>
      </c>
      <c r="Q88" s="143" t="n">
        <v>2.8</v>
      </c>
      <c r="R88" s="143" t="n">
        <v>2.8</v>
      </c>
      <c r="S88" s="143" t="n">
        <v>2.8</v>
      </c>
      <c r="T88" s="143" t="n">
        <v>4.4</v>
      </c>
      <c r="U88" s="143" t="n">
        <v>4.2</v>
      </c>
      <c r="V88" s="143" t="n">
        <v>4</v>
      </c>
      <c r="W88" s="143" t="n">
        <v>3.75</v>
      </c>
      <c r="X88" s="143" t="n">
        <v>3.5</v>
      </c>
      <c r="Y88" s="143" t="n">
        <v>3.8</v>
      </c>
      <c r="Z88" s="143" t="n">
        <v>3.6</v>
      </c>
      <c r="AA88" s="144" t="n">
        <v>3.6</v>
      </c>
      <c r="AB88" s="144" t="n">
        <v>3.6</v>
      </c>
      <c r="AC88" s="135" t="n">
        <v>2.932692</v>
      </c>
      <c r="AD88" s="135" t="n">
        <v>4.944444</v>
      </c>
      <c r="AE88" s="157" t="n">
        <v>4.9166665</v>
      </c>
      <c r="AF88" s="157" t="n">
        <v>4.900793</v>
      </c>
      <c r="AG88" s="157" t="n">
        <v>4.944444</v>
      </c>
      <c r="AH88" s="157" t="n">
        <v>4.9166665</v>
      </c>
      <c r="AI88" s="157" t="n">
        <v>4.8174595</v>
      </c>
      <c r="AJ88" s="157" t="n">
        <v>4.9166665</v>
      </c>
      <c r="AK88" s="157" t="n">
        <v>4.972222</v>
      </c>
      <c r="AL88" s="157" t="n">
        <v>4.8452375</v>
      </c>
      <c r="AM88" s="157" t="n">
        <v>5</v>
      </c>
      <c r="AN88" s="157" t="n">
        <v>4.8888885</v>
      </c>
      <c r="AO88" s="157" t="n">
        <v>4.972222</v>
      </c>
      <c r="AP88" s="157" t="n">
        <v>4.873015</v>
      </c>
      <c r="AQ88" s="157" t="n">
        <v>4.972222</v>
      </c>
      <c r="AR88" s="157" t="n">
        <v>4.9117645</v>
      </c>
      <c r="AS88" s="157" t="n">
        <v>4.7156855</v>
      </c>
      <c r="AT88" s="157" t="n">
        <v>4.972222</v>
      </c>
      <c r="AU88" s="157" t="n">
        <v>5</v>
      </c>
      <c r="AV88" s="157" t="n">
        <v>4.944444</v>
      </c>
      <c r="AW88" s="157" t="n">
        <v>4.900793</v>
      </c>
      <c r="AX88" s="157" t="n">
        <v>4.833333</v>
      </c>
      <c r="AY88" s="157" t="n">
        <v>4.944444</v>
      </c>
      <c r="AZ88" s="157" t="n">
        <v>4.833333</v>
      </c>
      <c r="BA88" s="148" t="n">
        <v>4.8888885</v>
      </c>
      <c r="BB88" s="148" t="n">
        <v>5</v>
      </c>
    </row>
    <row r="89" customFormat="false" ht="12.75" hidden="false" customHeight="false" outlineLevel="0" collapsed="false">
      <c r="B89" s="164"/>
      <c r="C89" s="159" t="s">
        <v>58</v>
      </c>
      <c r="D89" s="160" t="n">
        <v>4.153846</v>
      </c>
      <c r="E89" s="160" t="n">
        <v>3.923076</v>
      </c>
      <c r="F89" s="160" t="n">
        <v>4.384615</v>
      </c>
      <c r="G89" s="160" t="n">
        <v>3.461538</v>
      </c>
      <c r="H89" s="160" t="n">
        <v>4.076923</v>
      </c>
      <c r="I89" s="160" t="n">
        <v>4.416666</v>
      </c>
      <c r="J89" s="160" t="n">
        <v>3.538461</v>
      </c>
      <c r="K89" s="160" t="n">
        <v>3.692307</v>
      </c>
      <c r="L89" s="160" t="n">
        <v>3.75</v>
      </c>
      <c r="M89" s="160" t="n">
        <v>4.166666</v>
      </c>
      <c r="N89" s="160" t="n">
        <v>3.923076</v>
      </c>
      <c r="O89" s="160" t="n">
        <v>2.923076</v>
      </c>
      <c r="P89" s="160" t="n">
        <v>2.538461</v>
      </c>
      <c r="Q89" s="160" t="n">
        <v>2.666666</v>
      </c>
      <c r="R89" s="160" t="n">
        <v>3.230769</v>
      </c>
      <c r="S89" s="160" t="n">
        <v>3.846153</v>
      </c>
      <c r="T89" s="160" t="n">
        <v>4.25</v>
      </c>
      <c r="U89" s="160" t="n">
        <v>4.153846</v>
      </c>
      <c r="V89" s="160" t="n">
        <v>3.833333</v>
      </c>
      <c r="W89" s="160" t="n">
        <v>4.083333</v>
      </c>
      <c r="X89" s="160" t="n">
        <v>4.076923</v>
      </c>
      <c r="Y89" s="160" t="n">
        <v>3.615384</v>
      </c>
      <c r="Z89" s="160" t="n">
        <v>3.846153</v>
      </c>
      <c r="AA89" s="144" t="n">
        <v>3.538461</v>
      </c>
      <c r="AB89" s="144" t="n">
        <v>3.692307</v>
      </c>
      <c r="AC89" s="135" t="n">
        <v>2.875</v>
      </c>
      <c r="AD89" s="135" t="n">
        <v>4.528571</v>
      </c>
      <c r="AE89" s="157" t="n">
        <v>4.335714</v>
      </c>
      <c r="AF89" s="157" t="n">
        <v>4.4071425</v>
      </c>
      <c r="AG89" s="157" t="n">
        <v>4.192857</v>
      </c>
      <c r="AH89" s="157" t="n">
        <v>4.3142855</v>
      </c>
      <c r="AI89" s="157" t="n">
        <v>4.5166665</v>
      </c>
      <c r="AJ89" s="157" t="n">
        <v>4.335714</v>
      </c>
      <c r="AK89" s="157" t="n">
        <v>4.192857</v>
      </c>
      <c r="AL89" s="157" t="n">
        <v>4.507936</v>
      </c>
      <c r="AM89" s="157" t="n">
        <v>4.335714</v>
      </c>
      <c r="AN89" s="157" t="n">
        <v>4.2166665</v>
      </c>
      <c r="AO89" s="157" t="n">
        <v>4.7071425</v>
      </c>
      <c r="AP89" s="157" t="n">
        <v>4.75</v>
      </c>
      <c r="AQ89" s="157" t="n">
        <v>4.7166665</v>
      </c>
      <c r="AR89" s="157" t="n">
        <v>4.85</v>
      </c>
      <c r="AS89" s="157" t="n">
        <v>4.7571425</v>
      </c>
      <c r="AT89" s="157" t="n">
        <v>4.285714</v>
      </c>
      <c r="AU89" s="157" t="n">
        <v>4.4071425</v>
      </c>
      <c r="AV89" s="157" t="n">
        <v>4.3571425</v>
      </c>
      <c r="AW89" s="157" t="n">
        <v>4.428571</v>
      </c>
      <c r="AX89" s="157" t="n">
        <v>4.3015865</v>
      </c>
      <c r="AY89" s="157" t="n">
        <v>4.1666665</v>
      </c>
      <c r="AZ89" s="157" t="n">
        <v>4.285714</v>
      </c>
      <c r="BA89" s="148" t="n">
        <v>4.283333</v>
      </c>
      <c r="BB89" s="148" t="n">
        <v>4.0714285</v>
      </c>
    </row>
    <row r="90" customFormat="false" ht="12.75" hidden="false" customHeight="false" outlineLevel="0" collapsed="false">
      <c r="B90" s="164"/>
      <c r="C90" s="161" t="s">
        <v>315</v>
      </c>
      <c r="D90" s="162" t="n">
        <v>4.076923</v>
      </c>
      <c r="E90" s="162" t="n">
        <v>3.961538</v>
      </c>
      <c r="F90" s="162" t="n">
        <v>4.0923075</v>
      </c>
      <c r="G90" s="162" t="n">
        <v>3.530769</v>
      </c>
      <c r="H90" s="162" t="n">
        <v>4.0384615</v>
      </c>
      <c r="I90" s="162" t="n">
        <v>4.508333</v>
      </c>
      <c r="J90" s="162" t="n">
        <v>3.7692305</v>
      </c>
      <c r="K90" s="162" t="n">
        <v>3.8461535</v>
      </c>
      <c r="L90" s="162" t="n">
        <v>3.675</v>
      </c>
      <c r="M90" s="162" t="n">
        <v>4.083333</v>
      </c>
      <c r="N90" s="162" t="n">
        <v>3.661538</v>
      </c>
      <c r="O90" s="162" t="n">
        <v>2.961538</v>
      </c>
      <c r="P90" s="162" t="n">
        <v>2.7692305</v>
      </c>
      <c r="Q90" s="162" t="n">
        <v>2.733333</v>
      </c>
      <c r="R90" s="162" t="n">
        <v>3.0153845</v>
      </c>
      <c r="S90" s="162" t="n">
        <v>3.3230765</v>
      </c>
      <c r="T90" s="162" t="n">
        <v>4.325</v>
      </c>
      <c r="U90" s="162" t="n">
        <v>4.176923</v>
      </c>
      <c r="V90" s="162" t="n">
        <v>3.9166665</v>
      </c>
      <c r="W90" s="162" t="n">
        <v>3.9166665</v>
      </c>
      <c r="X90" s="162" t="n">
        <v>3.7884615</v>
      </c>
      <c r="Y90" s="162" t="n">
        <v>3.707692</v>
      </c>
      <c r="Z90" s="162" t="n">
        <v>3.7230765</v>
      </c>
      <c r="AA90" s="146" t="n">
        <v>3.5692305</v>
      </c>
      <c r="AB90" s="146" t="n">
        <v>3.6461535</v>
      </c>
      <c r="AC90" s="135" t="n">
        <v>3.7666665</v>
      </c>
      <c r="AD90" s="135" t="n">
        <v>4.5</v>
      </c>
      <c r="AE90" s="157" t="n">
        <v>4.5</v>
      </c>
      <c r="AF90" s="157" t="n">
        <v>4.5</v>
      </c>
      <c r="AG90" s="157" t="n">
        <v>4.5</v>
      </c>
      <c r="AH90" s="157" t="n">
        <v>4.5</v>
      </c>
      <c r="AI90" s="157" t="n">
        <v>4</v>
      </c>
      <c r="AJ90" s="157" t="n">
        <v>3.5</v>
      </c>
      <c r="AK90" s="157" t="n">
        <v>4</v>
      </c>
      <c r="AL90" s="157" t="n">
        <v>4</v>
      </c>
      <c r="AM90" s="157" t="n">
        <v>4</v>
      </c>
      <c r="AN90" s="157" t="n">
        <v>4</v>
      </c>
      <c r="AO90" s="157" t="n">
        <v>4.5</v>
      </c>
      <c r="AP90" s="157" t="n">
        <v>4.5</v>
      </c>
      <c r="AQ90" s="157" t="n">
        <v>4.5</v>
      </c>
      <c r="AR90" s="157" t="n">
        <v>5</v>
      </c>
      <c r="AS90" s="157" t="n">
        <v>5</v>
      </c>
      <c r="AT90" s="157" t="n">
        <v>4.5</v>
      </c>
      <c r="AU90" s="157" t="n">
        <v>5</v>
      </c>
      <c r="AV90" s="157" t="n">
        <v>4.5</v>
      </c>
      <c r="AW90" s="157" t="n">
        <v>4.5</v>
      </c>
      <c r="AX90" s="157" t="n">
        <v>4.5</v>
      </c>
      <c r="AY90" s="157" t="n">
        <v>3.5</v>
      </c>
      <c r="AZ90" s="157" t="n">
        <v>3.5</v>
      </c>
      <c r="BA90" s="148" t="n">
        <v>3.5</v>
      </c>
      <c r="BB90" s="148" t="n">
        <v>3.5</v>
      </c>
    </row>
    <row r="91" customFormat="false" ht="12.75" hidden="false" customHeight="true" outlineLevel="0" collapsed="false">
      <c r="B91" s="164" t="s">
        <v>106</v>
      </c>
      <c r="C91" s="41" t="s">
        <v>57</v>
      </c>
      <c r="D91" s="143" t="n">
        <v>4.666666</v>
      </c>
      <c r="E91" s="143" t="n">
        <v>4.166666</v>
      </c>
      <c r="F91" s="143" t="n">
        <v>4.666666</v>
      </c>
      <c r="G91" s="143" t="n">
        <v>4.5</v>
      </c>
      <c r="H91" s="143" t="n">
        <v>4.666666</v>
      </c>
      <c r="I91" s="143" t="n">
        <v>4.5</v>
      </c>
      <c r="J91" s="143" t="n">
        <v>4.333333</v>
      </c>
      <c r="K91" s="143" t="n">
        <v>4.333333</v>
      </c>
      <c r="L91" s="143" t="n">
        <v>4</v>
      </c>
      <c r="M91" s="143" t="n">
        <v>4.166666</v>
      </c>
      <c r="N91" s="143" t="n">
        <v>4.5</v>
      </c>
      <c r="O91" s="143" t="n">
        <v>4.333333</v>
      </c>
      <c r="P91" s="143" t="n">
        <v>4</v>
      </c>
      <c r="Q91" s="143" t="n">
        <v>3.833333</v>
      </c>
      <c r="R91" s="143" t="n">
        <v>4.333333</v>
      </c>
      <c r="S91" s="143" t="n">
        <v>4.333333</v>
      </c>
      <c r="T91" s="143" t="n">
        <v>4.333333</v>
      </c>
      <c r="U91" s="143" t="n">
        <v>4.166666</v>
      </c>
      <c r="V91" s="143" t="n">
        <v>4.166666</v>
      </c>
      <c r="W91" s="143" t="n">
        <v>4.2</v>
      </c>
      <c r="X91" s="143" t="n">
        <v>4</v>
      </c>
      <c r="Y91" s="143" t="n">
        <v>3.833333</v>
      </c>
      <c r="Z91" s="143" t="n">
        <v>4.166666</v>
      </c>
      <c r="AA91" s="144" t="n">
        <v>4.166666</v>
      </c>
      <c r="AB91" s="144" t="n">
        <v>4.333333</v>
      </c>
      <c r="AC91" s="135" t="n">
        <v>4.3214285</v>
      </c>
      <c r="AD91" s="135" t="n">
        <v>5</v>
      </c>
      <c r="AE91" s="157" t="n">
        <v>5</v>
      </c>
      <c r="AF91" s="157" t="n">
        <v>5</v>
      </c>
      <c r="AG91" s="157" t="n">
        <v>4.8375</v>
      </c>
      <c r="AH91" s="157" t="n">
        <v>5</v>
      </c>
      <c r="AI91" s="157" t="n">
        <v>4.9</v>
      </c>
      <c r="AJ91" s="157" t="n">
        <v>5</v>
      </c>
      <c r="AK91" s="157" t="n">
        <v>5</v>
      </c>
      <c r="AL91" s="157" t="n">
        <v>4.875</v>
      </c>
      <c r="AM91" s="157" t="n">
        <v>5</v>
      </c>
      <c r="AN91" s="157" t="n">
        <v>4.9375</v>
      </c>
      <c r="AO91" s="157" t="n">
        <v>4.9</v>
      </c>
      <c r="AP91" s="157" t="n">
        <v>4.9</v>
      </c>
      <c r="AQ91" s="157" t="n">
        <v>5</v>
      </c>
      <c r="AR91" s="157" t="n">
        <v>4.6666665</v>
      </c>
      <c r="AS91" s="157" t="n">
        <v>4.833333</v>
      </c>
      <c r="AT91" s="157" t="n">
        <v>4.828571</v>
      </c>
      <c r="AU91" s="157" t="n">
        <v>4.9</v>
      </c>
      <c r="AV91" s="157" t="n">
        <v>5</v>
      </c>
      <c r="AW91" s="157" t="n">
        <v>4.9166665</v>
      </c>
      <c r="AX91" s="157" t="n">
        <v>4.9166665</v>
      </c>
      <c r="AY91" s="157" t="n">
        <v>4.928571</v>
      </c>
      <c r="AZ91" s="157" t="n">
        <v>4.928571</v>
      </c>
      <c r="BA91" s="148" t="n">
        <v>5</v>
      </c>
      <c r="BB91" s="148" t="n">
        <v>4.9</v>
      </c>
    </row>
    <row r="92" customFormat="false" ht="12.75" hidden="false" customHeight="false" outlineLevel="0" collapsed="false">
      <c r="B92" s="164"/>
      <c r="C92" s="159" t="s">
        <v>58</v>
      </c>
      <c r="D92" s="160" t="n">
        <v>4.416666</v>
      </c>
      <c r="E92" s="160" t="n">
        <v>3.75</v>
      </c>
      <c r="F92" s="160" t="n">
        <v>4.363636</v>
      </c>
      <c r="G92" s="160" t="n">
        <v>4.083333</v>
      </c>
      <c r="H92" s="160" t="n">
        <v>4.25</v>
      </c>
      <c r="I92" s="160" t="n">
        <v>4.416666</v>
      </c>
      <c r="J92" s="160" t="n">
        <v>3.75</v>
      </c>
      <c r="K92" s="160" t="n">
        <v>4.166666</v>
      </c>
      <c r="L92" s="160" t="n">
        <v>4</v>
      </c>
      <c r="M92" s="160" t="n">
        <v>4.083333</v>
      </c>
      <c r="N92" s="160" t="n">
        <v>4</v>
      </c>
      <c r="O92" s="160" t="n">
        <v>3.666666</v>
      </c>
      <c r="P92" s="160" t="n">
        <v>3.166666</v>
      </c>
      <c r="Q92" s="160" t="n">
        <v>3</v>
      </c>
      <c r="R92" s="160" t="n">
        <v>3.818181</v>
      </c>
      <c r="S92" s="160" t="n">
        <v>4.166666</v>
      </c>
      <c r="T92" s="160" t="n">
        <v>4.083333</v>
      </c>
      <c r="U92" s="160" t="n">
        <v>4.166666</v>
      </c>
      <c r="V92" s="160" t="n">
        <v>3.916666</v>
      </c>
      <c r="W92" s="160" t="n">
        <v>4.272727</v>
      </c>
      <c r="X92" s="160" t="n">
        <v>3.5</v>
      </c>
      <c r="Y92" s="160" t="n">
        <v>3.25</v>
      </c>
      <c r="Z92" s="160" t="n">
        <v>3.833333</v>
      </c>
      <c r="AA92" s="144" t="n">
        <v>3.833333</v>
      </c>
      <c r="AB92" s="144" t="n">
        <v>3.636363</v>
      </c>
      <c r="AC92" s="135" t="n">
        <v>3.78</v>
      </c>
      <c r="AD92" s="135" t="n">
        <v>4.4375</v>
      </c>
      <c r="AE92" s="157" t="n">
        <v>4.4375</v>
      </c>
      <c r="AF92" s="157" t="n">
        <v>4.625</v>
      </c>
      <c r="AG92" s="157" t="n">
        <v>4.6875</v>
      </c>
      <c r="AH92" s="157" t="n">
        <v>4.6</v>
      </c>
      <c r="AI92" s="157" t="n">
        <v>4.6</v>
      </c>
      <c r="AJ92" s="157" t="n">
        <v>4.4</v>
      </c>
      <c r="AK92" s="157" t="n">
        <v>4.375</v>
      </c>
      <c r="AL92" s="157" t="n">
        <v>4.375</v>
      </c>
      <c r="AM92" s="157" t="n">
        <v>4.5</v>
      </c>
      <c r="AN92" s="157" t="n">
        <v>4.466666</v>
      </c>
      <c r="AO92" s="157" t="n">
        <v>4.5625</v>
      </c>
      <c r="AP92" s="157" t="n">
        <v>4.4</v>
      </c>
      <c r="AQ92" s="157" t="n">
        <v>4.384615</v>
      </c>
      <c r="AR92" s="157" t="n">
        <v>4.357142</v>
      </c>
      <c r="AS92" s="157" t="n">
        <v>4.357142</v>
      </c>
      <c r="AT92" s="157" t="n">
        <v>4.5625</v>
      </c>
      <c r="AU92" s="157" t="n">
        <v>4.5625</v>
      </c>
      <c r="AV92" s="157" t="n">
        <v>4.384615</v>
      </c>
      <c r="AW92" s="157" t="n">
        <v>4.571428</v>
      </c>
      <c r="AX92" s="157" t="n">
        <v>4.444444</v>
      </c>
      <c r="AY92" s="157" t="n">
        <v>4.428571</v>
      </c>
      <c r="AZ92" s="157" t="n">
        <v>4.428571</v>
      </c>
      <c r="BA92" s="148" t="n">
        <v>4.538461</v>
      </c>
      <c r="BB92" s="148" t="n">
        <v>4.461538</v>
      </c>
    </row>
    <row r="93" customFormat="false" ht="12.75" hidden="false" customHeight="false" outlineLevel="0" collapsed="false">
      <c r="B93" s="164"/>
      <c r="C93" s="161" t="s">
        <v>315</v>
      </c>
      <c r="D93" s="162" t="n">
        <v>4.541666</v>
      </c>
      <c r="E93" s="162" t="n">
        <v>3.958333</v>
      </c>
      <c r="F93" s="162" t="n">
        <v>4.515151</v>
      </c>
      <c r="G93" s="162" t="n">
        <v>4.2916665</v>
      </c>
      <c r="H93" s="162" t="n">
        <v>4.458333</v>
      </c>
      <c r="I93" s="162" t="n">
        <v>4.458333</v>
      </c>
      <c r="J93" s="162" t="n">
        <v>4.0416665</v>
      </c>
      <c r="K93" s="162" t="n">
        <v>4.2499995</v>
      </c>
      <c r="L93" s="162" t="n">
        <v>4</v>
      </c>
      <c r="M93" s="162" t="n">
        <v>4.1249995</v>
      </c>
      <c r="N93" s="162" t="n">
        <v>4.25</v>
      </c>
      <c r="O93" s="162" t="n">
        <v>3.9999995</v>
      </c>
      <c r="P93" s="162" t="n">
        <v>3.583333</v>
      </c>
      <c r="Q93" s="162" t="n">
        <v>3.4166665</v>
      </c>
      <c r="R93" s="162" t="n">
        <v>4.075757</v>
      </c>
      <c r="S93" s="162" t="n">
        <v>4.2499995</v>
      </c>
      <c r="T93" s="162" t="n">
        <v>4.208333</v>
      </c>
      <c r="U93" s="162" t="n">
        <v>4.166666</v>
      </c>
      <c r="V93" s="162" t="n">
        <v>4.041666</v>
      </c>
      <c r="W93" s="162" t="n">
        <v>4.2363635</v>
      </c>
      <c r="X93" s="162" t="n">
        <v>3.75</v>
      </c>
      <c r="Y93" s="162" t="n">
        <v>3.5416665</v>
      </c>
      <c r="Z93" s="162" t="n">
        <v>3.9999995</v>
      </c>
      <c r="AA93" s="146" t="n">
        <v>3.9999995</v>
      </c>
      <c r="AB93" s="146" t="n">
        <v>3.984848</v>
      </c>
      <c r="AC93" s="135" t="n">
        <v>3.5</v>
      </c>
      <c r="AD93" s="135" t="n">
        <v>3.833333</v>
      </c>
      <c r="AE93" s="157" t="n">
        <v>3.7794115</v>
      </c>
      <c r="AF93" s="157" t="n">
        <v>3.833333</v>
      </c>
      <c r="AG93" s="157" t="n">
        <v>3.9117645</v>
      </c>
      <c r="AH93" s="157" t="n">
        <v>3.9999995</v>
      </c>
      <c r="AI93" s="157" t="n">
        <v>3.83125</v>
      </c>
      <c r="AJ93" s="157" t="n">
        <v>3.361111</v>
      </c>
      <c r="AK93" s="157" t="n">
        <v>4.0277775</v>
      </c>
      <c r="AL93" s="157" t="n">
        <v>3.0294115</v>
      </c>
      <c r="AM93" s="157" t="n">
        <v>4.0294115</v>
      </c>
      <c r="AN93" s="157" t="n">
        <v>4.35625</v>
      </c>
      <c r="AO93" s="157" t="n">
        <v>4.1388885</v>
      </c>
      <c r="AP93" s="157" t="n">
        <v>3.96875</v>
      </c>
      <c r="AQ93" s="157" t="n">
        <v>4.1666665</v>
      </c>
      <c r="AR93" s="157" t="n">
        <v>4.1</v>
      </c>
      <c r="AS93" s="157" t="n">
        <v>4.183333</v>
      </c>
      <c r="AT93" s="157" t="n">
        <v>4</v>
      </c>
      <c r="AU93" s="157" t="n">
        <v>4.2666665</v>
      </c>
      <c r="AV93" s="157" t="n">
        <v>3.4666665</v>
      </c>
      <c r="AW93" s="157" t="n">
        <v>4.34375</v>
      </c>
      <c r="AX93" s="157" t="n">
        <v>4.1730765</v>
      </c>
      <c r="AY93" s="157" t="n">
        <v>3.65</v>
      </c>
      <c r="AZ93" s="157" t="n">
        <v>4.25</v>
      </c>
      <c r="BA93" s="148" t="n">
        <v>4.0952375</v>
      </c>
      <c r="BB93" s="148" t="n">
        <v>4</v>
      </c>
    </row>
    <row r="94" customFormat="false" ht="12.75" hidden="false" customHeight="true" outlineLevel="0" collapsed="false">
      <c r="B94" s="164" t="s">
        <v>108</v>
      </c>
      <c r="C94" s="41" t="s">
        <v>57</v>
      </c>
      <c r="D94" s="143" t="n">
        <v>3.625</v>
      </c>
      <c r="E94" s="143" t="n">
        <v>3.5</v>
      </c>
      <c r="F94" s="143" t="n">
        <v>3.5</v>
      </c>
      <c r="G94" s="143" t="n">
        <v>3.25</v>
      </c>
      <c r="H94" s="143" t="n">
        <v>3.375</v>
      </c>
      <c r="I94" s="143" t="n">
        <v>3.75</v>
      </c>
      <c r="J94" s="143" t="n">
        <v>3.125</v>
      </c>
      <c r="K94" s="143" t="n">
        <v>3.375</v>
      </c>
      <c r="L94" s="143" t="n">
        <v>3</v>
      </c>
      <c r="M94" s="143" t="n">
        <v>3.75</v>
      </c>
      <c r="N94" s="143" t="n">
        <v>3.428571</v>
      </c>
      <c r="O94" s="143" t="n">
        <v>2.375</v>
      </c>
      <c r="P94" s="143" t="n">
        <v>2.25</v>
      </c>
      <c r="Q94" s="143" t="n">
        <v>2.25</v>
      </c>
      <c r="R94" s="143" t="n">
        <v>2.25</v>
      </c>
      <c r="S94" s="143" t="n">
        <v>3.125</v>
      </c>
      <c r="T94" s="143" t="n">
        <v>3.625</v>
      </c>
      <c r="U94" s="143" t="n">
        <v>3.625</v>
      </c>
      <c r="V94" s="143" t="n">
        <v>3.375</v>
      </c>
      <c r="W94" s="143" t="n">
        <v>3.75</v>
      </c>
      <c r="X94" s="143" t="n">
        <v>2.857142</v>
      </c>
      <c r="Y94" s="143" t="n">
        <v>3.25</v>
      </c>
      <c r="Z94" s="143" t="n">
        <v>3.5</v>
      </c>
      <c r="AA94" s="144" t="n">
        <v>3.125</v>
      </c>
      <c r="AB94" s="144" t="n">
        <v>3.25</v>
      </c>
      <c r="AC94" s="135" t="n">
        <v>3.8888885</v>
      </c>
      <c r="AD94" s="135" t="n">
        <v>4.6264705</v>
      </c>
      <c r="AE94" s="157" t="n">
        <v>4.3</v>
      </c>
      <c r="AF94" s="157" t="n">
        <v>4.68125</v>
      </c>
      <c r="AG94" s="157" t="n">
        <v>4.4470585</v>
      </c>
      <c r="AH94" s="157" t="n">
        <v>4.505882</v>
      </c>
      <c r="AI94" s="157" t="n">
        <v>4.635294</v>
      </c>
      <c r="AJ94" s="157" t="n">
        <v>4.317647</v>
      </c>
      <c r="AK94" s="157" t="n">
        <v>4.3264705</v>
      </c>
      <c r="AL94" s="157" t="n">
        <v>4.0970585</v>
      </c>
      <c r="AM94" s="157" t="n">
        <v>4.288235</v>
      </c>
      <c r="AN94" s="157" t="n">
        <v>4.50625</v>
      </c>
      <c r="AO94" s="157" t="n">
        <v>4.4875</v>
      </c>
      <c r="AP94" s="157" t="n">
        <v>4.2625</v>
      </c>
      <c r="AQ94" s="157" t="n">
        <v>4.1825395</v>
      </c>
      <c r="AR94" s="157" t="n">
        <v>4.544444</v>
      </c>
      <c r="AS94" s="157" t="n">
        <v>4.5970585</v>
      </c>
      <c r="AT94" s="157" t="n">
        <v>4.3088235</v>
      </c>
      <c r="AU94" s="157" t="n">
        <v>4.310457</v>
      </c>
      <c r="AV94" s="157" t="n">
        <v>4.4027775</v>
      </c>
      <c r="AW94" s="157" t="n">
        <v>4.1354165</v>
      </c>
      <c r="AX94" s="157" t="n">
        <v>4.2182535</v>
      </c>
      <c r="AY94" s="157" t="n">
        <v>4.211111</v>
      </c>
      <c r="AZ94" s="157" t="n">
        <v>4.5277775</v>
      </c>
      <c r="BA94" s="148" t="n">
        <v>4.2843135</v>
      </c>
      <c r="BB94" s="148" t="n">
        <v>4.144444</v>
      </c>
    </row>
    <row r="95" customFormat="false" ht="12.75" hidden="false" customHeight="false" outlineLevel="0" collapsed="false">
      <c r="B95" s="164"/>
      <c r="C95" s="159" t="s">
        <v>58</v>
      </c>
      <c r="D95" s="160" t="n">
        <v>4</v>
      </c>
      <c r="E95" s="160" t="n">
        <v>3.875</v>
      </c>
      <c r="F95" s="160" t="n">
        <v>4</v>
      </c>
      <c r="G95" s="160" t="n">
        <v>3.75</v>
      </c>
      <c r="H95" s="160" t="n">
        <v>4</v>
      </c>
      <c r="I95" s="160" t="n">
        <v>3.75</v>
      </c>
      <c r="J95" s="160" t="n">
        <v>3.714285</v>
      </c>
      <c r="K95" s="160" t="n">
        <v>3.857142</v>
      </c>
      <c r="L95" s="160" t="n">
        <v>3.25</v>
      </c>
      <c r="M95" s="160" t="n">
        <v>4</v>
      </c>
      <c r="N95" s="160" t="n">
        <v>3.666666</v>
      </c>
      <c r="O95" s="160" t="n">
        <v>1.5</v>
      </c>
      <c r="P95" s="160" t="n">
        <v>1.5</v>
      </c>
      <c r="Q95" s="160" t="n">
        <v>1.625</v>
      </c>
      <c r="R95" s="160" t="n">
        <v>2.125</v>
      </c>
      <c r="S95" s="160" t="n">
        <v>3.5</v>
      </c>
      <c r="T95" s="160" t="n">
        <v>3.833333</v>
      </c>
      <c r="U95" s="160" t="n">
        <v>3.666666</v>
      </c>
      <c r="V95" s="160" t="n">
        <v>3.25</v>
      </c>
      <c r="W95" s="160" t="n">
        <v>4</v>
      </c>
      <c r="X95" s="160" t="n">
        <v>3</v>
      </c>
      <c r="Y95" s="160" t="n">
        <v>3</v>
      </c>
      <c r="Z95" s="160" t="n">
        <v>3.25</v>
      </c>
      <c r="AA95" s="144" t="n">
        <v>2.625</v>
      </c>
      <c r="AB95" s="144" t="n">
        <v>2.375</v>
      </c>
      <c r="AC95" s="135" t="n">
        <v>3.928571</v>
      </c>
      <c r="AD95" s="135" t="n">
        <v>4.5</v>
      </c>
      <c r="AE95" s="157" t="n">
        <v>4.5</v>
      </c>
      <c r="AF95" s="157" t="n">
        <v>4.5</v>
      </c>
      <c r="AG95" s="157" t="n">
        <v>4.5</v>
      </c>
      <c r="AH95" s="157" t="n">
        <v>4.5</v>
      </c>
      <c r="AI95" s="157" t="n">
        <v>4.5</v>
      </c>
      <c r="AJ95" s="157" t="n">
        <v>4</v>
      </c>
      <c r="AK95" s="157" t="n">
        <v>4</v>
      </c>
      <c r="AL95" s="157" t="n">
        <v>4</v>
      </c>
      <c r="AM95" s="157" t="n">
        <v>4.5</v>
      </c>
      <c r="AN95" s="157" t="n">
        <v>4.5</v>
      </c>
      <c r="AO95" s="157" t="n">
        <v>5</v>
      </c>
      <c r="AP95" s="157" t="n">
        <v>5</v>
      </c>
      <c r="AQ95" s="157" t="n">
        <v>5</v>
      </c>
      <c r="AR95" s="157" t="n">
        <v>5</v>
      </c>
      <c r="AS95" s="157" t="n">
        <v>4.5</v>
      </c>
      <c r="AT95" s="157" t="n">
        <v>4.5</v>
      </c>
      <c r="AU95" s="157" t="n">
        <v>4.5</v>
      </c>
      <c r="AV95" s="157" t="n">
        <v>4.5</v>
      </c>
      <c r="AW95" s="157" t="n">
        <v>4.5</v>
      </c>
      <c r="AX95" s="157" t="n">
        <v>4.5</v>
      </c>
      <c r="AY95" s="157" t="n">
        <v>4.5</v>
      </c>
      <c r="AZ95" s="157" t="n">
        <v>4.5</v>
      </c>
      <c r="BA95" s="148" t="n">
        <v>4.5</v>
      </c>
      <c r="BB95" s="148" t="n">
        <v>4.5</v>
      </c>
    </row>
    <row r="96" customFormat="false" ht="12.75" hidden="false" customHeight="false" outlineLevel="0" collapsed="false">
      <c r="B96" s="164"/>
      <c r="C96" s="161" t="s">
        <v>315</v>
      </c>
      <c r="D96" s="162" t="n">
        <v>3.8125</v>
      </c>
      <c r="E96" s="162" t="n">
        <v>3.6875</v>
      </c>
      <c r="F96" s="162" t="n">
        <v>3.75</v>
      </c>
      <c r="G96" s="162" t="n">
        <v>3.5</v>
      </c>
      <c r="H96" s="162" t="n">
        <v>3.6875</v>
      </c>
      <c r="I96" s="162" t="n">
        <v>3.75</v>
      </c>
      <c r="J96" s="162" t="n">
        <v>3.4196425</v>
      </c>
      <c r="K96" s="162" t="n">
        <v>3.616071</v>
      </c>
      <c r="L96" s="162" t="n">
        <v>3.125</v>
      </c>
      <c r="M96" s="162" t="n">
        <v>3.875</v>
      </c>
      <c r="N96" s="162" t="n">
        <v>3.5476185</v>
      </c>
      <c r="O96" s="162" t="n">
        <v>1.9375</v>
      </c>
      <c r="P96" s="162" t="n">
        <v>1.875</v>
      </c>
      <c r="Q96" s="162" t="n">
        <v>1.9375</v>
      </c>
      <c r="R96" s="162" t="n">
        <v>2.1875</v>
      </c>
      <c r="S96" s="162" t="n">
        <v>3.3125</v>
      </c>
      <c r="T96" s="162" t="n">
        <v>3.7291665</v>
      </c>
      <c r="U96" s="162" t="n">
        <v>3.645833</v>
      </c>
      <c r="V96" s="162" t="n">
        <v>3.3125</v>
      </c>
      <c r="W96" s="162" t="n">
        <v>3.875</v>
      </c>
      <c r="X96" s="162" t="n">
        <v>2.928571</v>
      </c>
      <c r="Y96" s="162" t="n">
        <v>3.125</v>
      </c>
      <c r="Z96" s="162" t="n">
        <v>3.375</v>
      </c>
      <c r="AA96" s="146" t="n">
        <v>2.875</v>
      </c>
      <c r="AB96" s="146" t="n">
        <v>2.8125</v>
      </c>
      <c r="AC96" s="135" t="n">
        <v>3.222222</v>
      </c>
      <c r="AD96" s="135" t="n">
        <v>4.3541665</v>
      </c>
      <c r="AE96" s="157" t="n">
        <v>3.883333</v>
      </c>
      <c r="AF96" s="157" t="n">
        <v>4.47</v>
      </c>
      <c r="AG96" s="157" t="n">
        <v>4.04</v>
      </c>
      <c r="AH96" s="157" t="n">
        <v>4.1666665</v>
      </c>
      <c r="AI96" s="157" t="n">
        <v>4.18</v>
      </c>
      <c r="AJ96" s="157" t="n">
        <v>4.183333</v>
      </c>
      <c r="AK96" s="157" t="n">
        <v>4.163333</v>
      </c>
      <c r="AL96" s="157" t="n">
        <v>3.78</v>
      </c>
      <c r="AM96" s="157" t="n">
        <v>4.1874995</v>
      </c>
      <c r="AN96" s="157" t="n">
        <v>4.3586955</v>
      </c>
      <c r="AO96" s="157" t="n">
        <v>3.813333</v>
      </c>
      <c r="AP96" s="157" t="n">
        <v>3.645833</v>
      </c>
      <c r="AQ96" s="157" t="n">
        <v>3.625</v>
      </c>
      <c r="AR96" s="157" t="n">
        <v>4.3181815</v>
      </c>
      <c r="AS96" s="157" t="n">
        <v>4.1666665</v>
      </c>
      <c r="AT96" s="157" t="n">
        <v>3.913043</v>
      </c>
      <c r="AU96" s="157" t="n">
        <v>3.9375</v>
      </c>
      <c r="AV96" s="157" t="n">
        <v>3.854545</v>
      </c>
      <c r="AW96" s="157" t="n">
        <v>3.554545</v>
      </c>
      <c r="AX96" s="157" t="n">
        <v>4.0238095</v>
      </c>
      <c r="AY96" s="157" t="n">
        <v>3.8541665</v>
      </c>
      <c r="AZ96" s="157" t="n">
        <v>4.2681155</v>
      </c>
      <c r="BA96" s="148" t="n">
        <v>3.6376805</v>
      </c>
      <c r="BB96" s="148" t="n">
        <v>3.300724</v>
      </c>
    </row>
    <row r="97" customFormat="false" ht="12.75" hidden="false" customHeight="true" outlineLevel="0" collapsed="false">
      <c r="B97" s="164" t="s">
        <v>110</v>
      </c>
      <c r="C97" s="41" t="s">
        <v>57</v>
      </c>
      <c r="D97" s="143" t="n">
        <v>4.333333</v>
      </c>
      <c r="E97" s="143" t="n">
        <v>4.333333</v>
      </c>
      <c r="F97" s="143" t="n">
        <v>4.5</v>
      </c>
      <c r="G97" s="143" t="n">
        <v>4.333333</v>
      </c>
      <c r="H97" s="143" t="n">
        <v>4.5</v>
      </c>
      <c r="I97" s="143" t="n">
        <v>4.583333</v>
      </c>
      <c r="J97" s="143" t="n">
        <v>4.166666</v>
      </c>
      <c r="K97" s="143" t="n">
        <v>4.5</v>
      </c>
      <c r="L97" s="143" t="n">
        <v>4.083333</v>
      </c>
      <c r="M97" s="143" t="n">
        <v>4.583333</v>
      </c>
      <c r="N97" s="143" t="n">
        <v>4.5</v>
      </c>
      <c r="O97" s="143" t="n">
        <v>4.25</v>
      </c>
      <c r="P97" s="143" t="n">
        <v>4.090909</v>
      </c>
      <c r="Q97" s="143" t="n">
        <v>4.083333</v>
      </c>
      <c r="R97" s="143" t="n">
        <v>3.727272</v>
      </c>
      <c r="S97" s="143" t="n">
        <v>4</v>
      </c>
      <c r="T97" s="143" t="n">
        <v>4.272727</v>
      </c>
      <c r="U97" s="143" t="n">
        <v>4.454545</v>
      </c>
      <c r="V97" s="143" t="n">
        <v>4.416666</v>
      </c>
      <c r="W97" s="143" t="n">
        <v>4.25</v>
      </c>
      <c r="X97" s="143" t="n">
        <v>3.636363</v>
      </c>
      <c r="Y97" s="143" t="n">
        <v>4.181818</v>
      </c>
      <c r="Z97" s="143" t="n">
        <v>3.818181</v>
      </c>
      <c r="AA97" s="144" t="n">
        <v>3.727272</v>
      </c>
      <c r="AB97" s="144" t="n">
        <v>4</v>
      </c>
      <c r="AC97" s="135" t="n">
        <v>3.666666</v>
      </c>
      <c r="AD97" s="135" t="n">
        <v>4.75</v>
      </c>
      <c r="AE97" s="157" t="n">
        <v>4.75</v>
      </c>
      <c r="AF97" s="157" t="n">
        <v>4.7142855</v>
      </c>
      <c r="AG97" s="157" t="n">
        <v>4.5384615</v>
      </c>
      <c r="AH97" s="157" t="n">
        <v>4.730769</v>
      </c>
      <c r="AI97" s="157" t="n">
        <v>4.75</v>
      </c>
      <c r="AJ97" s="157" t="n">
        <v>4.535714</v>
      </c>
      <c r="AK97" s="157" t="n">
        <v>4.6923075</v>
      </c>
      <c r="AL97" s="157" t="n">
        <v>4.5384615</v>
      </c>
      <c r="AM97" s="157" t="n">
        <v>4.730769</v>
      </c>
      <c r="AN97" s="157" t="n">
        <v>4.807692</v>
      </c>
      <c r="AO97" s="157" t="n">
        <v>4.678571</v>
      </c>
      <c r="AP97" s="157" t="n">
        <v>4.535714</v>
      </c>
      <c r="AQ97" s="157" t="n">
        <v>4.5384615</v>
      </c>
      <c r="AR97" s="157" t="n">
        <v>4.5</v>
      </c>
      <c r="AS97" s="157" t="n">
        <v>4.75</v>
      </c>
      <c r="AT97" s="157" t="n">
        <v>4.653846</v>
      </c>
      <c r="AU97" s="157" t="n">
        <v>4.6071425</v>
      </c>
      <c r="AV97" s="157" t="n">
        <v>4.583333</v>
      </c>
      <c r="AW97" s="157" t="n">
        <v>4.576923</v>
      </c>
      <c r="AX97" s="157" t="n">
        <v>4.5</v>
      </c>
      <c r="AY97" s="157" t="n">
        <v>4.5</v>
      </c>
      <c r="AZ97" s="157" t="n">
        <v>4.5384615</v>
      </c>
      <c r="BA97" s="148" t="n">
        <v>4.5</v>
      </c>
      <c r="BB97" s="148" t="n">
        <v>4.4230765</v>
      </c>
    </row>
    <row r="98" customFormat="false" ht="12.75" hidden="false" customHeight="false" outlineLevel="0" collapsed="false">
      <c r="B98" s="164"/>
      <c r="C98" s="159" t="s">
        <v>58</v>
      </c>
      <c r="D98" s="160" t="n">
        <v>4.375</v>
      </c>
      <c r="E98" s="160" t="n">
        <v>4</v>
      </c>
      <c r="F98" s="160" t="n">
        <v>4.75</v>
      </c>
      <c r="G98" s="160" t="n">
        <v>4.25</v>
      </c>
      <c r="H98" s="160" t="n">
        <v>4.25</v>
      </c>
      <c r="I98" s="160" t="n">
        <v>4.75</v>
      </c>
      <c r="J98" s="160" t="n">
        <v>4.5</v>
      </c>
      <c r="K98" s="160" t="n">
        <v>4.375</v>
      </c>
      <c r="L98" s="160" t="n">
        <v>4.125</v>
      </c>
      <c r="M98" s="160" t="n">
        <v>4.75</v>
      </c>
      <c r="N98" s="160" t="n">
        <v>4.5</v>
      </c>
      <c r="O98" s="160" t="n">
        <v>4.125</v>
      </c>
      <c r="P98" s="160" t="n">
        <v>3.75</v>
      </c>
      <c r="Q98" s="160" t="n">
        <v>4</v>
      </c>
      <c r="R98" s="160" t="n">
        <v>3.625</v>
      </c>
      <c r="S98" s="160" t="n">
        <v>3.875</v>
      </c>
      <c r="T98" s="160" t="n">
        <v>4.25</v>
      </c>
      <c r="U98" s="160" t="n">
        <v>4.375</v>
      </c>
      <c r="V98" s="160" t="n">
        <v>4</v>
      </c>
      <c r="W98" s="160" t="n">
        <v>4.375</v>
      </c>
      <c r="X98" s="160" t="n">
        <v>3.666666</v>
      </c>
      <c r="Y98" s="160" t="n">
        <v>4.25</v>
      </c>
      <c r="Z98" s="160" t="n">
        <v>4.142857</v>
      </c>
      <c r="AA98" s="144" t="n">
        <v>3.857142</v>
      </c>
      <c r="AB98" s="144" t="n">
        <v>4.25</v>
      </c>
      <c r="AC98" s="135" t="n">
        <v>2.125</v>
      </c>
      <c r="AD98" s="135" t="n">
        <v>4.75</v>
      </c>
      <c r="AE98" s="157" t="n">
        <v>4.625</v>
      </c>
      <c r="AF98" s="157" t="n">
        <v>4.733333</v>
      </c>
      <c r="AG98" s="157" t="n">
        <v>4.5666665</v>
      </c>
      <c r="AH98" s="157" t="n">
        <v>4.7</v>
      </c>
      <c r="AI98" s="157" t="n">
        <v>4.6875</v>
      </c>
      <c r="AJ98" s="157" t="n">
        <v>4.53125</v>
      </c>
      <c r="AK98" s="157" t="n">
        <v>4.678571</v>
      </c>
      <c r="AL98" s="157" t="n">
        <v>4.333333</v>
      </c>
      <c r="AM98" s="157" t="n">
        <v>4.633333</v>
      </c>
      <c r="AN98" s="157" t="n">
        <v>4.8214285</v>
      </c>
      <c r="AO98" s="157" t="n">
        <v>4.71875</v>
      </c>
      <c r="AP98" s="157" t="n">
        <v>4.53125</v>
      </c>
      <c r="AQ98" s="157" t="n">
        <v>4.5</v>
      </c>
      <c r="AR98" s="157" t="n">
        <v>4.5</v>
      </c>
      <c r="AS98" s="157" t="n">
        <v>4.6875</v>
      </c>
      <c r="AT98" s="157" t="n">
        <v>4.6071425</v>
      </c>
      <c r="AU98" s="157" t="n">
        <v>4.6666665</v>
      </c>
      <c r="AV98" s="157" t="n">
        <v>4.625</v>
      </c>
      <c r="AW98" s="157" t="n">
        <v>4.576923</v>
      </c>
      <c r="AX98" s="157" t="n">
        <v>4.590909</v>
      </c>
      <c r="AY98" s="157" t="n">
        <v>4.3214285</v>
      </c>
      <c r="AZ98" s="157" t="n">
        <v>4.3666665</v>
      </c>
      <c r="BA98" s="148" t="n">
        <v>4.3</v>
      </c>
      <c r="BB98" s="148" t="n">
        <v>4.233333</v>
      </c>
    </row>
    <row r="99" customFormat="false" ht="12.75" hidden="false" customHeight="false" outlineLevel="0" collapsed="false">
      <c r="B99" s="164"/>
      <c r="C99" s="161" t="s">
        <v>315</v>
      </c>
      <c r="D99" s="162" t="n">
        <v>4.3541665</v>
      </c>
      <c r="E99" s="162" t="n">
        <v>4.1666665</v>
      </c>
      <c r="F99" s="162" t="n">
        <v>4.625</v>
      </c>
      <c r="G99" s="162" t="n">
        <v>4.2916665</v>
      </c>
      <c r="H99" s="162" t="n">
        <v>4.375</v>
      </c>
      <c r="I99" s="162" t="n">
        <v>4.6666665</v>
      </c>
      <c r="J99" s="162" t="n">
        <v>4.333333</v>
      </c>
      <c r="K99" s="162" t="n">
        <v>4.4375</v>
      </c>
      <c r="L99" s="162" t="n">
        <v>4.1041665</v>
      </c>
      <c r="M99" s="162" t="n">
        <v>4.6666665</v>
      </c>
      <c r="N99" s="162" t="n">
        <v>4.5</v>
      </c>
      <c r="O99" s="162" t="n">
        <v>4.1875</v>
      </c>
      <c r="P99" s="162" t="n">
        <v>3.9204545</v>
      </c>
      <c r="Q99" s="162" t="n">
        <v>4.0416665</v>
      </c>
      <c r="R99" s="162" t="n">
        <v>3.676136</v>
      </c>
      <c r="S99" s="162" t="n">
        <v>3.9375</v>
      </c>
      <c r="T99" s="162" t="n">
        <v>4.2613635</v>
      </c>
      <c r="U99" s="162" t="n">
        <v>4.4147725</v>
      </c>
      <c r="V99" s="162" t="n">
        <v>4.208333</v>
      </c>
      <c r="W99" s="162" t="n">
        <v>4.3125</v>
      </c>
      <c r="X99" s="162" t="n">
        <v>3.6515145</v>
      </c>
      <c r="Y99" s="162" t="n">
        <v>4.215909</v>
      </c>
      <c r="Z99" s="162" t="n">
        <v>3.980519</v>
      </c>
      <c r="AA99" s="146" t="n">
        <v>3.792207</v>
      </c>
      <c r="AB99" s="146" t="n">
        <v>4.125</v>
      </c>
      <c r="AC99" s="135" t="n">
        <v>2</v>
      </c>
      <c r="AD99" s="135" t="n">
        <v>4.807692</v>
      </c>
      <c r="AE99" s="157" t="n">
        <v>4.807692</v>
      </c>
      <c r="AF99" s="157" t="n">
        <v>4.884615</v>
      </c>
      <c r="AG99" s="157" t="n">
        <v>4.717948</v>
      </c>
      <c r="AH99" s="157" t="n">
        <v>4.384615</v>
      </c>
      <c r="AI99" s="157" t="n">
        <v>4.51282</v>
      </c>
      <c r="AJ99" s="157" t="n">
        <v>4.7564095</v>
      </c>
      <c r="AK99" s="157" t="n">
        <v>4.6794865</v>
      </c>
      <c r="AL99" s="157" t="n">
        <v>4.358974</v>
      </c>
      <c r="AM99" s="157" t="n">
        <v>4.6794865</v>
      </c>
      <c r="AN99" s="157" t="n">
        <v>4.3461535</v>
      </c>
      <c r="AO99" s="157" t="n">
        <v>4.4166665</v>
      </c>
      <c r="AP99" s="157" t="n">
        <v>3.7435895</v>
      </c>
      <c r="AQ99" s="157" t="n">
        <v>4.4999995</v>
      </c>
      <c r="AR99" s="157" t="n">
        <v>4.5512815</v>
      </c>
      <c r="AS99" s="157" t="n">
        <v>3.8717945</v>
      </c>
      <c r="AT99" s="157" t="n">
        <v>4.307692</v>
      </c>
      <c r="AU99" s="157" t="n">
        <v>4.6794865</v>
      </c>
      <c r="AV99" s="157" t="n">
        <v>4.5606055</v>
      </c>
      <c r="AW99" s="157" t="n">
        <v>4.60606</v>
      </c>
      <c r="AX99" s="157" t="n">
        <v>4.4393935</v>
      </c>
      <c r="AY99" s="157" t="n">
        <v>4.435897</v>
      </c>
      <c r="AZ99" s="157" t="n">
        <v>4.641025</v>
      </c>
      <c r="BA99" s="148" t="n">
        <v>4.3974355</v>
      </c>
      <c r="BB99" s="148" t="n">
        <v>4.4487175</v>
      </c>
    </row>
    <row r="100" customFormat="false" ht="12.75" hidden="false" customHeight="true" outlineLevel="0" collapsed="false">
      <c r="B100" s="164" t="s">
        <v>112</v>
      </c>
      <c r="C100" s="41" t="s">
        <v>57</v>
      </c>
      <c r="D100" s="143" t="n">
        <v>4.272727</v>
      </c>
      <c r="E100" s="143" t="n">
        <v>4.090909</v>
      </c>
      <c r="F100" s="143" t="n">
        <v>4.727272</v>
      </c>
      <c r="G100" s="143" t="n">
        <v>4.363636</v>
      </c>
      <c r="H100" s="143" t="n">
        <v>4.454545</v>
      </c>
      <c r="I100" s="143" t="n">
        <v>4.545454</v>
      </c>
      <c r="J100" s="143" t="n">
        <v>4.454545</v>
      </c>
      <c r="K100" s="143" t="n">
        <v>4.545454</v>
      </c>
      <c r="L100" s="143" t="n">
        <v>3.727272</v>
      </c>
      <c r="M100" s="143" t="n">
        <v>4.545454</v>
      </c>
      <c r="N100" s="143" t="n">
        <v>3.636363</v>
      </c>
      <c r="O100" s="143" t="n">
        <v>4.181818</v>
      </c>
      <c r="P100" s="143" t="n">
        <v>4.181818</v>
      </c>
      <c r="Q100" s="143" t="n">
        <v>4.111111</v>
      </c>
      <c r="R100" s="143" t="n">
        <v>4.5</v>
      </c>
      <c r="S100" s="143" t="n">
        <v>4.272727</v>
      </c>
      <c r="T100" s="143" t="n">
        <v>4.545454</v>
      </c>
      <c r="U100" s="143" t="n">
        <v>4.454545</v>
      </c>
      <c r="V100" s="143" t="n">
        <v>4.571428</v>
      </c>
      <c r="W100" s="143" t="n">
        <v>4.428571</v>
      </c>
      <c r="X100" s="143" t="n">
        <v>4.555555</v>
      </c>
      <c r="Y100" s="143" t="n">
        <v>4.222222</v>
      </c>
      <c r="Z100" s="143" t="n">
        <v>4.4</v>
      </c>
      <c r="AA100" s="144" t="n">
        <v>4.25</v>
      </c>
      <c r="AB100" s="144" t="n">
        <v>4.142857</v>
      </c>
      <c r="AC100" s="135" t="n">
        <v>4</v>
      </c>
      <c r="AD100" s="135" t="n">
        <v>4.083333</v>
      </c>
      <c r="AE100" s="157" t="n">
        <v>4</v>
      </c>
      <c r="AF100" s="157" t="n">
        <v>3.7499995</v>
      </c>
      <c r="AG100" s="157" t="n">
        <v>3.333333</v>
      </c>
      <c r="AH100" s="157" t="n">
        <v>3.7499995</v>
      </c>
      <c r="AI100" s="157" t="n">
        <v>3.75</v>
      </c>
      <c r="AJ100" s="157" t="n">
        <v>3.5416665</v>
      </c>
      <c r="AK100" s="157" t="n">
        <v>4.083333</v>
      </c>
      <c r="AL100" s="157" t="n">
        <v>3.433333</v>
      </c>
      <c r="AM100" s="157" t="n">
        <v>4.083333</v>
      </c>
      <c r="AN100" s="157" t="n">
        <v>4.133333</v>
      </c>
      <c r="AO100" s="157" t="n">
        <v>4.1666665</v>
      </c>
      <c r="AP100" s="157" t="n">
        <v>3.5</v>
      </c>
      <c r="AQ100" s="157" t="n">
        <v>3.9999995</v>
      </c>
      <c r="AR100" s="157" t="n">
        <v>3.9999995</v>
      </c>
      <c r="AS100" s="157" t="n">
        <v>4.3</v>
      </c>
      <c r="AT100" s="157" t="n">
        <v>4.05</v>
      </c>
      <c r="AU100" s="157" t="n">
        <v>3.875</v>
      </c>
      <c r="AV100" s="157" t="n">
        <v>3.25</v>
      </c>
      <c r="AW100" s="157" t="n">
        <v>3.4166665</v>
      </c>
      <c r="AX100" s="157" t="n">
        <v>3.625</v>
      </c>
      <c r="AY100" s="157" t="n">
        <v>3.75</v>
      </c>
      <c r="AZ100" s="157" t="n">
        <v>4.375</v>
      </c>
      <c r="BA100" s="148" t="n">
        <v>4.1666665</v>
      </c>
      <c r="BB100" s="148" t="n">
        <v>3.75</v>
      </c>
    </row>
    <row r="101" customFormat="false" ht="12.75" hidden="false" customHeight="false" outlineLevel="0" collapsed="false">
      <c r="B101" s="164"/>
      <c r="C101" s="159" t="s">
        <v>58</v>
      </c>
      <c r="D101" s="160" t="n">
        <v>4</v>
      </c>
      <c r="E101" s="160" t="n">
        <v>3</v>
      </c>
      <c r="F101" s="160" t="n">
        <v>4</v>
      </c>
      <c r="G101" s="160" t="n">
        <v>2.666666</v>
      </c>
      <c r="H101" s="160" t="n">
        <v>3.333333</v>
      </c>
      <c r="I101" s="160" t="n">
        <v>3.666666</v>
      </c>
      <c r="J101" s="160" t="n">
        <v>4.333333</v>
      </c>
      <c r="K101" s="160" t="n">
        <v>4.333333</v>
      </c>
      <c r="L101" s="160" t="n">
        <v>3.333333</v>
      </c>
      <c r="M101" s="160" t="n">
        <v>4</v>
      </c>
      <c r="N101" s="160" t="n">
        <v>4.333333</v>
      </c>
      <c r="O101" s="160" t="n">
        <v>3</v>
      </c>
      <c r="P101" s="160" t="n">
        <v>3</v>
      </c>
      <c r="Q101" s="160" t="n">
        <v>3.333333</v>
      </c>
      <c r="R101" s="160" t="n">
        <v>4</v>
      </c>
      <c r="S101" s="160" t="n">
        <v>3.666666</v>
      </c>
      <c r="T101" s="160" t="n">
        <v>3.333333</v>
      </c>
      <c r="U101" s="160" t="n">
        <v>4</v>
      </c>
      <c r="V101" s="160" t="n">
        <v>4</v>
      </c>
      <c r="W101" s="160" t="n">
        <v>4</v>
      </c>
      <c r="X101" s="160" t="n">
        <v>4.333333</v>
      </c>
      <c r="Y101" s="160" t="n">
        <v>4</v>
      </c>
      <c r="Z101" s="160" t="n">
        <v>3.666666</v>
      </c>
      <c r="AA101" s="144" t="n">
        <v>3.333333</v>
      </c>
      <c r="AB101" s="144" t="n">
        <v>4</v>
      </c>
      <c r="AC101" s="135" t="n">
        <v>3.875</v>
      </c>
      <c r="AD101" s="135" t="n">
        <v>4.75</v>
      </c>
      <c r="AE101" s="157" t="n">
        <v>4.75</v>
      </c>
      <c r="AF101" s="157" t="n">
        <v>4.625</v>
      </c>
      <c r="AG101" s="157" t="n">
        <v>4</v>
      </c>
      <c r="AH101" s="157" t="n">
        <v>4.375</v>
      </c>
      <c r="AI101" s="157" t="n">
        <v>4.375</v>
      </c>
      <c r="AJ101" s="157" t="n">
        <v>4.75</v>
      </c>
      <c r="AK101" s="157" t="n">
        <v>4.75</v>
      </c>
      <c r="AL101" s="157" t="n">
        <v>4.75</v>
      </c>
      <c r="AM101" s="157" t="n">
        <v>4.75</v>
      </c>
      <c r="AN101" s="157" t="n">
        <v>5</v>
      </c>
      <c r="AO101" s="157" t="n">
        <v>4.75</v>
      </c>
      <c r="AP101" s="157" t="n">
        <v>4.75</v>
      </c>
      <c r="AQ101" s="157" t="n">
        <v>4.625</v>
      </c>
      <c r="AR101" s="157" t="n">
        <v>5</v>
      </c>
      <c r="AS101" s="157" t="n">
        <v>4.75</v>
      </c>
      <c r="AT101" s="157" t="n">
        <v>4.625</v>
      </c>
      <c r="AU101" s="157" t="n">
        <v>4.625</v>
      </c>
      <c r="AV101" s="157" t="n">
        <v>4.75</v>
      </c>
      <c r="AW101" s="157" t="n">
        <v>4.625</v>
      </c>
      <c r="AX101" s="157" t="n">
        <v>4.5</v>
      </c>
      <c r="AY101" s="157" t="n">
        <v>4.375</v>
      </c>
      <c r="AZ101" s="157" t="n">
        <v>4.625</v>
      </c>
      <c r="BA101" s="148" t="n">
        <v>4.5</v>
      </c>
      <c r="BB101" s="148" t="n">
        <v>4.5</v>
      </c>
    </row>
    <row r="102" customFormat="false" ht="12.75" hidden="false" customHeight="false" outlineLevel="0" collapsed="false">
      <c r="B102" s="164"/>
      <c r="C102" s="161" t="s">
        <v>315</v>
      </c>
      <c r="D102" s="162" t="n">
        <v>4.1363635</v>
      </c>
      <c r="E102" s="162" t="n">
        <v>3.5454545</v>
      </c>
      <c r="F102" s="162" t="n">
        <v>4.363636</v>
      </c>
      <c r="G102" s="162" t="n">
        <v>3.515151</v>
      </c>
      <c r="H102" s="162" t="n">
        <v>3.893939</v>
      </c>
      <c r="I102" s="162" t="n">
        <v>4.10606</v>
      </c>
      <c r="J102" s="162" t="n">
        <v>4.393939</v>
      </c>
      <c r="K102" s="162" t="n">
        <v>4.4393935</v>
      </c>
      <c r="L102" s="162" t="n">
        <v>3.5303025</v>
      </c>
      <c r="M102" s="162" t="n">
        <v>4.272727</v>
      </c>
      <c r="N102" s="162" t="n">
        <v>3.984848</v>
      </c>
      <c r="O102" s="162" t="n">
        <v>3.590909</v>
      </c>
      <c r="P102" s="162" t="n">
        <v>3.590909</v>
      </c>
      <c r="Q102" s="162" t="n">
        <v>3.722222</v>
      </c>
      <c r="R102" s="162" t="n">
        <v>4.25</v>
      </c>
      <c r="S102" s="162" t="n">
        <v>3.9696965</v>
      </c>
      <c r="T102" s="162" t="n">
        <v>3.9393935</v>
      </c>
      <c r="U102" s="162" t="n">
        <v>4.2272725</v>
      </c>
      <c r="V102" s="162" t="n">
        <v>4.285714</v>
      </c>
      <c r="W102" s="162" t="n">
        <v>4.2142855</v>
      </c>
      <c r="X102" s="162" t="n">
        <v>4.444444</v>
      </c>
      <c r="Y102" s="162" t="n">
        <v>4.111111</v>
      </c>
      <c r="Z102" s="162" t="n">
        <v>4.033333</v>
      </c>
      <c r="AA102" s="146" t="n">
        <v>3.7916665</v>
      </c>
      <c r="AB102" s="146" t="n">
        <v>4.0714285</v>
      </c>
      <c r="AC102" s="135" t="n">
        <v>3.5</v>
      </c>
      <c r="AD102" s="135" t="n">
        <v>4.5</v>
      </c>
      <c r="AE102" s="157" t="n">
        <v>4.5</v>
      </c>
      <c r="AF102" s="157" t="n">
        <v>4.75</v>
      </c>
      <c r="AG102" s="157" t="n">
        <v>5</v>
      </c>
      <c r="AH102" s="157" t="n">
        <v>5</v>
      </c>
      <c r="AI102" s="157" t="n">
        <v>5</v>
      </c>
      <c r="AJ102" s="157" t="n">
        <v>4.5</v>
      </c>
      <c r="AK102" s="157" t="n">
        <v>4.5</v>
      </c>
      <c r="AL102" s="157" t="n">
        <v>4.5</v>
      </c>
      <c r="AM102" s="157" t="n">
        <v>5</v>
      </c>
      <c r="AN102" s="157" t="n">
        <v>4.75</v>
      </c>
      <c r="AO102" s="157" t="n">
        <v>4.75</v>
      </c>
      <c r="AP102" s="157" t="n">
        <v>4.5</v>
      </c>
      <c r="AQ102" s="157" t="n">
        <v>3.75</v>
      </c>
      <c r="AR102" s="157" t="n">
        <v>4.25</v>
      </c>
      <c r="AS102" s="157" t="n">
        <v>4.75</v>
      </c>
      <c r="AT102" s="157" t="n">
        <v>4.75</v>
      </c>
      <c r="AU102" s="157" t="n">
        <v>5</v>
      </c>
      <c r="AV102" s="157" t="n">
        <v>4.25</v>
      </c>
      <c r="AW102" s="157" t="n">
        <v>4.5</v>
      </c>
      <c r="AX102" s="157" t="n">
        <v>4</v>
      </c>
      <c r="AY102" s="157" t="n">
        <v>4.5</v>
      </c>
      <c r="AZ102" s="157" t="n">
        <v>4.75</v>
      </c>
      <c r="BA102" s="148" t="n">
        <v>4.5</v>
      </c>
      <c r="BB102" s="148" t="n">
        <v>4.5</v>
      </c>
    </row>
    <row r="103" customFormat="false" ht="12.75" hidden="false" customHeight="true" outlineLevel="0" collapsed="false">
      <c r="B103" s="164" t="s">
        <v>113</v>
      </c>
      <c r="C103" s="41" t="s">
        <v>57</v>
      </c>
      <c r="D103" s="143" t="n">
        <v>5</v>
      </c>
      <c r="E103" s="143" t="n">
        <v>5</v>
      </c>
      <c r="F103" s="143" t="n">
        <v>5</v>
      </c>
      <c r="G103" s="143" t="n">
        <v>5</v>
      </c>
      <c r="H103" s="143" t="n">
        <v>5</v>
      </c>
      <c r="I103" s="143" t="n">
        <v>5</v>
      </c>
      <c r="J103" s="143" t="n">
        <v>5</v>
      </c>
      <c r="K103" s="143" t="n">
        <v>4.75</v>
      </c>
      <c r="L103" s="143" t="n">
        <v>4.75</v>
      </c>
      <c r="M103" s="143" t="n">
        <v>4.75</v>
      </c>
      <c r="N103" s="143" t="n">
        <v>4.666666</v>
      </c>
      <c r="O103" s="143" t="n">
        <v>4.5</v>
      </c>
      <c r="P103" s="143" t="n">
        <v>4.5</v>
      </c>
      <c r="Q103" s="143" t="n">
        <v>4.5</v>
      </c>
      <c r="R103" s="143" t="n">
        <v>4.75</v>
      </c>
      <c r="S103" s="143" t="n">
        <v>4.5</v>
      </c>
      <c r="T103" s="143" t="n">
        <v>5</v>
      </c>
      <c r="U103" s="143" t="n">
        <v>5</v>
      </c>
      <c r="V103" s="143" t="n">
        <v>4.75</v>
      </c>
      <c r="W103" s="143" t="n">
        <v>4.75</v>
      </c>
      <c r="X103" s="143" t="n">
        <v>5</v>
      </c>
      <c r="Y103" s="143" t="n">
        <v>4.75</v>
      </c>
      <c r="Z103" s="143" t="n">
        <v>4.75</v>
      </c>
      <c r="AA103" s="144" t="n">
        <v>4.75</v>
      </c>
      <c r="AB103" s="144" t="n">
        <v>4.666666</v>
      </c>
      <c r="AC103" s="135" t="n">
        <v>3.35</v>
      </c>
      <c r="AD103" s="135" t="n">
        <v>4.5416665</v>
      </c>
      <c r="AE103" s="157" t="n">
        <v>4.533333</v>
      </c>
      <c r="AF103" s="157" t="n">
        <v>4.6416665</v>
      </c>
      <c r="AG103" s="157" t="n">
        <v>4.433333</v>
      </c>
      <c r="AH103" s="157" t="n">
        <v>4.583333</v>
      </c>
      <c r="AI103" s="157" t="n">
        <v>4.6</v>
      </c>
      <c r="AJ103" s="157" t="n">
        <v>4.231818</v>
      </c>
      <c r="AK103" s="157" t="n">
        <v>4.358333</v>
      </c>
      <c r="AL103" s="157" t="n">
        <v>4.1</v>
      </c>
      <c r="AM103" s="157" t="n">
        <v>4.1403505</v>
      </c>
      <c r="AN103" s="157" t="n">
        <v>3.890909</v>
      </c>
      <c r="AO103" s="157" t="n">
        <v>4.533333</v>
      </c>
      <c r="AP103" s="157" t="n">
        <v>4.58114</v>
      </c>
      <c r="AQ103" s="157" t="n">
        <v>4.6644735</v>
      </c>
      <c r="AR103" s="157" t="n">
        <v>4.5166665</v>
      </c>
      <c r="AS103" s="157" t="n">
        <v>4.55</v>
      </c>
      <c r="AT103" s="157" t="n">
        <v>4.0204545</v>
      </c>
      <c r="AU103" s="157" t="n">
        <v>4.1</v>
      </c>
      <c r="AV103" s="157" t="n">
        <v>4.1447365</v>
      </c>
      <c r="AW103" s="157" t="n">
        <v>4.0131575</v>
      </c>
      <c r="AX103" s="157" t="n">
        <v>4.4276315</v>
      </c>
      <c r="AY103" s="157" t="n">
        <v>4.133333</v>
      </c>
      <c r="AZ103" s="157" t="n">
        <v>4.258333</v>
      </c>
      <c r="BA103" s="148" t="n">
        <v>4.0916665</v>
      </c>
      <c r="BB103" s="148" t="n">
        <v>4.108333</v>
      </c>
    </row>
    <row r="104" customFormat="false" ht="12.75" hidden="false" customHeight="false" outlineLevel="0" collapsed="false">
      <c r="B104" s="164"/>
      <c r="C104" s="155" t="s">
        <v>315</v>
      </c>
      <c r="D104" s="156" t="n">
        <v>5</v>
      </c>
      <c r="E104" s="156" t="n">
        <v>5</v>
      </c>
      <c r="F104" s="156" t="n">
        <v>5</v>
      </c>
      <c r="G104" s="156" t="n">
        <v>5</v>
      </c>
      <c r="H104" s="156" t="n">
        <v>5</v>
      </c>
      <c r="I104" s="156" t="n">
        <v>5</v>
      </c>
      <c r="J104" s="156" t="n">
        <v>5</v>
      </c>
      <c r="K104" s="156" t="n">
        <v>4.75</v>
      </c>
      <c r="L104" s="156" t="n">
        <v>4.75</v>
      </c>
      <c r="M104" s="156" t="n">
        <v>4.75</v>
      </c>
      <c r="N104" s="156" t="n">
        <v>4.666666</v>
      </c>
      <c r="O104" s="156" t="n">
        <v>4.5</v>
      </c>
      <c r="P104" s="156" t="n">
        <v>4.5</v>
      </c>
      <c r="Q104" s="156" t="n">
        <v>4.5</v>
      </c>
      <c r="R104" s="156" t="n">
        <v>4.75</v>
      </c>
      <c r="S104" s="156" t="n">
        <v>4.5</v>
      </c>
      <c r="T104" s="156" t="n">
        <v>5</v>
      </c>
      <c r="U104" s="156" t="n">
        <v>5</v>
      </c>
      <c r="V104" s="156" t="n">
        <v>4.75</v>
      </c>
      <c r="W104" s="156" t="n">
        <v>4.75</v>
      </c>
      <c r="X104" s="156" t="n">
        <v>5</v>
      </c>
      <c r="Y104" s="156" t="n">
        <v>4.75</v>
      </c>
      <c r="Z104" s="156" t="n">
        <v>4.75</v>
      </c>
      <c r="AA104" s="146" t="n">
        <v>4.75</v>
      </c>
      <c r="AB104" s="146" t="n">
        <v>4.666666</v>
      </c>
      <c r="AC104" s="135" t="n">
        <v>3.7282605</v>
      </c>
      <c r="AD104" s="135" t="n">
        <v>4.3888885</v>
      </c>
      <c r="AE104" s="157" t="n">
        <v>4.1111105</v>
      </c>
      <c r="AF104" s="157" t="n">
        <v>3.9999995</v>
      </c>
      <c r="AG104" s="157" t="n">
        <v>3.555555</v>
      </c>
      <c r="AH104" s="157" t="n">
        <v>4.055555</v>
      </c>
      <c r="AI104" s="157" t="n">
        <v>4.4999995</v>
      </c>
      <c r="AJ104" s="157" t="n">
        <v>4.6111105</v>
      </c>
      <c r="AK104" s="157" t="n">
        <v>4.1111105</v>
      </c>
      <c r="AL104" s="157" t="n">
        <v>3.555555</v>
      </c>
      <c r="AM104" s="157" t="n">
        <v>4.3888885</v>
      </c>
      <c r="AN104" s="157" t="n">
        <v>4.333333</v>
      </c>
      <c r="AO104" s="157" t="n">
        <v>4.2222215</v>
      </c>
      <c r="AP104" s="157" t="n">
        <v>4.055555</v>
      </c>
      <c r="AQ104" s="157" t="n">
        <v>3.6111105</v>
      </c>
      <c r="AR104" s="157" t="n">
        <v>4.6111105</v>
      </c>
      <c r="AS104" s="157" t="n">
        <v>4.777777</v>
      </c>
      <c r="AT104" s="157" t="n">
        <v>4.1111105</v>
      </c>
      <c r="AU104" s="157" t="n">
        <v>4.166666</v>
      </c>
      <c r="AV104" s="157" t="n">
        <v>3.7777775</v>
      </c>
      <c r="AW104" s="157" t="n">
        <v>3.722222</v>
      </c>
      <c r="AX104" s="157" t="n">
        <v>3.625</v>
      </c>
      <c r="AY104" s="157" t="n">
        <v>4.125</v>
      </c>
      <c r="AZ104" s="157" t="n">
        <v>3.895833</v>
      </c>
      <c r="BA104" s="148" t="n">
        <v>3.6666665</v>
      </c>
      <c r="BB104" s="148" t="n">
        <v>3.5</v>
      </c>
    </row>
    <row r="105" s="1" customFormat="true" ht="12.75" hidden="false" customHeight="true" outlineLevel="0" collapsed="false">
      <c r="B105" s="153" t="s">
        <v>114</v>
      </c>
      <c r="C105" s="41" t="s">
        <v>57</v>
      </c>
      <c r="D105" s="143" t="n">
        <v>4.7</v>
      </c>
      <c r="E105" s="143" t="n">
        <v>4.6</v>
      </c>
      <c r="F105" s="143" t="n">
        <v>4.7</v>
      </c>
      <c r="G105" s="143" t="n">
        <v>4.5</v>
      </c>
      <c r="H105" s="143" t="n">
        <v>4.7</v>
      </c>
      <c r="I105" s="143" t="n">
        <v>4.7</v>
      </c>
      <c r="J105" s="143" t="n">
        <v>4.4</v>
      </c>
      <c r="K105" s="143" t="n">
        <v>4.5</v>
      </c>
      <c r="L105" s="143" t="n">
        <v>4.1</v>
      </c>
      <c r="M105" s="143" t="n">
        <v>4.111111</v>
      </c>
      <c r="N105" s="143" t="n">
        <v>4</v>
      </c>
      <c r="O105" s="143" t="n">
        <v>3.9</v>
      </c>
      <c r="P105" s="143" t="n">
        <v>3.7</v>
      </c>
      <c r="Q105" s="143" t="n">
        <v>3.555555</v>
      </c>
      <c r="R105" s="143" t="n">
        <v>4.3</v>
      </c>
      <c r="S105" s="143" t="n">
        <v>4.4</v>
      </c>
      <c r="T105" s="143" t="n">
        <v>4.625</v>
      </c>
      <c r="U105" s="143" t="n">
        <v>4.666666</v>
      </c>
      <c r="V105" s="143" t="n">
        <v>4.5</v>
      </c>
      <c r="W105" s="143" t="n">
        <v>4.625</v>
      </c>
      <c r="X105" s="143" t="n">
        <v>4.25</v>
      </c>
      <c r="Y105" s="143" t="n">
        <v>4.75</v>
      </c>
      <c r="Z105" s="143" t="n">
        <v>4.75</v>
      </c>
      <c r="AA105" s="144" t="n">
        <v>4.75</v>
      </c>
      <c r="AB105" s="144" t="n">
        <v>4.714285</v>
      </c>
      <c r="AC105" s="135" t="n">
        <v>3.25</v>
      </c>
      <c r="AD105" s="135" t="n">
        <v>3.523809</v>
      </c>
      <c r="AE105" s="157" t="n">
        <v>3.2142855</v>
      </c>
      <c r="AF105" s="157" t="n">
        <v>3.511904</v>
      </c>
      <c r="AG105" s="157" t="n">
        <v>3.3279215</v>
      </c>
      <c r="AH105" s="157" t="n">
        <v>3.553571</v>
      </c>
      <c r="AI105" s="157" t="n">
        <v>3.7142855</v>
      </c>
      <c r="AJ105" s="157" t="n">
        <v>3.4999995</v>
      </c>
      <c r="AK105" s="157" t="n">
        <v>3.1634615</v>
      </c>
      <c r="AL105" s="157" t="n">
        <v>2.767857</v>
      </c>
      <c r="AM105" s="157" t="n">
        <v>3.458333</v>
      </c>
      <c r="AN105" s="157" t="n">
        <v>3.5256405</v>
      </c>
      <c r="AO105" s="157" t="n">
        <v>4.35119</v>
      </c>
      <c r="AP105" s="157" t="n">
        <v>4.383333</v>
      </c>
      <c r="AQ105" s="157" t="n">
        <v>4.38492</v>
      </c>
      <c r="AR105" s="157" t="n">
        <v>4.38961</v>
      </c>
      <c r="AS105" s="157" t="n">
        <v>4.5153845</v>
      </c>
      <c r="AT105" s="157" t="n">
        <v>3.608391</v>
      </c>
      <c r="AU105" s="157" t="n">
        <v>3.446969</v>
      </c>
      <c r="AV105" s="157" t="n">
        <v>3.2063485</v>
      </c>
      <c r="AW105" s="157" t="n">
        <v>2.884615</v>
      </c>
      <c r="AX105" s="157" t="n">
        <v>3.0454545</v>
      </c>
      <c r="AY105" s="157" t="n">
        <v>3.2272725</v>
      </c>
      <c r="AZ105" s="157" t="n">
        <v>3.35119</v>
      </c>
      <c r="BA105" s="148" t="n">
        <v>3.1</v>
      </c>
      <c r="BB105" s="148" t="n">
        <v>3.128571</v>
      </c>
    </row>
    <row r="106" s="1" customFormat="true" ht="12.75" hidden="false" customHeight="false" outlineLevel="0" collapsed="false">
      <c r="B106" s="153"/>
      <c r="C106" s="41" t="s">
        <v>58</v>
      </c>
      <c r="D106" s="143" t="n">
        <v>4.666666</v>
      </c>
      <c r="E106" s="143" t="n">
        <v>4.5</v>
      </c>
      <c r="F106" s="143" t="n">
        <v>4.5</v>
      </c>
      <c r="G106" s="143" t="n">
        <v>3.6</v>
      </c>
      <c r="H106" s="143" t="n">
        <v>4.166666</v>
      </c>
      <c r="I106" s="143" t="n">
        <v>4.5</v>
      </c>
      <c r="J106" s="143" t="n">
        <v>4.5</v>
      </c>
      <c r="K106" s="143" t="n">
        <v>4.333333</v>
      </c>
      <c r="L106" s="143" t="n">
        <v>4.4</v>
      </c>
      <c r="M106" s="143" t="n">
        <v>4.5</v>
      </c>
      <c r="N106" s="143" t="n">
        <v>4.333333</v>
      </c>
      <c r="O106" s="143" t="n">
        <v>4</v>
      </c>
      <c r="P106" s="143" t="n">
        <v>3.5</v>
      </c>
      <c r="Q106" s="143" t="n">
        <v>4.333333</v>
      </c>
      <c r="R106" s="143" t="n">
        <v>4.5</v>
      </c>
      <c r="S106" s="143" t="n">
        <v>4.666666</v>
      </c>
      <c r="T106" s="143" t="n">
        <v>4.666666</v>
      </c>
      <c r="U106" s="143" t="n">
        <v>4.5</v>
      </c>
      <c r="V106" s="143" t="n">
        <v>4.5</v>
      </c>
      <c r="W106" s="143" t="n">
        <v>4.5</v>
      </c>
      <c r="X106" s="143" t="n">
        <v>4.333333</v>
      </c>
      <c r="Y106" s="143" t="n">
        <v>4.333333</v>
      </c>
      <c r="Z106" s="143" t="n">
        <v>4.666666</v>
      </c>
      <c r="AA106" s="144" t="n">
        <v>4.333333</v>
      </c>
      <c r="AB106" s="144" t="n">
        <v>4.166666</v>
      </c>
      <c r="AC106" s="135" t="n">
        <v>3.25</v>
      </c>
      <c r="AD106" s="135" t="n">
        <v>4.3</v>
      </c>
      <c r="AE106" s="157" t="n">
        <v>4.3</v>
      </c>
      <c r="AF106" s="157" t="n">
        <v>4.3</v>
      </c>
      <c r="AG106" s="157" t="n">
        <v>4.2</v>
      </c>
      <c r="AH106" s="157" t="n">
        <v>4.3</v>
      </c>
      <c r="AI106" s="157" t="n">
        <v>4.4</v>
      </c>
      <c r="AJ106" s="157" t="n">
        <v>4</v>
      </c>
      <c r="AK106" s="157" t="n">
        <v>4.2</v>
      </c>
      <c r="AL106" s="157" t="n">
        <v>3.5</v>
      </c>
      <c r="AM106" s="157" t="n">
        <v>4.2</v>
      </c>
      <c r="AN106" s="157" t="n">
        <v>4</v>
      </c>
      <c r="AO106" s="157" t="n">
        <v>3.8</v>
      </c>
      <c r="AP106" s="157" t="n">
        <v>3.2</v>
      </c>
      <c r="AQ106" s="157" t="n">
        <v>3.6</v>
      </c>
      <c r="AR106" s="157" t="n">
        <v>3.6</v>
      </c>
      <c r="AS106" s="157" t="n">
        <v>3.3</v>
      </c>
      <c r="AT106" s="157" t="n">
        <v>4.1</v>
      </c>
      <c r="AU106" s="157" t="n">
        <v>3.875</v>
      </c>
      <c r="AV106" s="157" t="n">
        <v>3.5</v>
      </c>
      <c r="AW106" s="157" t="n">
        <v>3.5</v>
      </c>
      <c r="AX106" s="157" t="n">
        <v>4</v>
      </c>
      <c r="AY106" s="157" t="n">
        <v>4</v>
      </c>
      <c r="AZ106" s="157" t="n">
        <v>4</v>
      </c>
      <c r="BA106" s="148" t="n">
        <v>3.875</v>
      </c>
      <c r="BB106" s="148" t="n">
        <v>3.375</v>
      </c>
    </row>
    <row r="107" s="1" customFormat="true" ht="12.75" hidden="false" customHeight="false" outlineLevel="0" collapsed="false">
      <c r="B107" s="153"/>
      <c r="C107" s="155" t="s">
        <v>315</v>
      </c>
      <c r="D107" s="156" t="n">
        <v>4.683333</v>
      </c>
      <c r="E107" s="156" t="n">
        <v>4.55</v>
      </c>
      <c r="F107" s="156" t="n">
        <v>4.6</v>
      </c>
      <c r="G107" s="156" t="n">
        <v>4.05</v>
      </c>
      <c r="H107" s="156" t="n">
        <v>4.433333</v>
      </c>
      <c r="I107" s="156" t="n">
        <v>4.6</v>
      </c>
      <c r="J107" s="156" t="n">
        <v>4.45</v>
      </c>
      <c r="K107" s="156" t="n">
        <v>4.4166665</v>
      </c>
      <c r="L107" s="156" t="n">
        <v>4.25</v>
      </c>
      <c r="M107" s="156" t="n">
        <v>4.3055555</v>
      </c>
      <c r="N107" s="156" t="n">
        <v>4.1666665</v>
      </c>
      <c r="O107" s="156" t="n">
        <v>3.95</v>
      </c>
      <c r="P107" s="156" t="n">
        <v>3.6</v>
      </c>
      <c r="Q107" s="156" t="n">
        <v>3.944444</v>
      </c>
      <c r="R107" s="156" t="n">
        <v>4.4</v>
      </c>
      <c r="S107" s="156" t="n">
        <v>4.533333</v>
      </c>
      <c r="T107" s="156" t="n">
        <v>4.645833</v>
      </c>
      <c r="U107" s="156" t="n">
        <v>4.583333</v>
      </c>
      <c r="V107" s="156" t="n">
        <v>4.5</v>
      </c>
      <c r="W107" s="156" t="n">
        <v>4.5625</v>
      </c>
      <c r="X107" s="156" t="n">
        <v>4.2916665</v>
      </c>
      <c r="Y107" s="156" t="n">
        <v>4.5416665</v>
      </c>
      <c r="Z107" s="156" t="n">
        <v>4.708333</v>
      </c>
      <c r="AA107" s="146" t="n">
        <v>4.5416665</v>
      </c>
      <c r="AB107" s="146" t="n">
        <v>4.4404755</v>
      </c>
      <c r="AC107" s="135" t="n">
        <v>3</v>
      </c>
      <c r="AD107" s="135" t="n">
        <v>4.3</v>
      </c>
      <c r="AE107" s="157" t="n">
        <v>4.3</v>
      </c>
      <c r="AF107" s="157" t="n">
        <v>4.2</v>
      </c>
      <c r="AG107" s="157" t="n">
        <v>4.1</v>
      </c>
      <c r="AH107" s="157" t="n">
        <v>4.2</v>
      </c>
      <c r="AI107" s="157" t="n">
        <v>4.3</v>
      </c>
      <c r="AJ107" s="157" t="n">
        <v>4.1</v>
      </c>
      <c r="AK107" s="157" t="n">
        <v>4.2</v>
      </c>
      <c r="AL107" s="157" t="n">
        <v>3.4</v>
      </c>
      <c r="AM107" s="157" t="n">
        <v>4.3</v>
      </c>
      <c r="AN107" s="157" t="n">
        <v>4.3</v>
      </c>
      <c r="AO107" s="157" t="n">
        <v>3.7</v>
      </c>
      <c r="AP107" s="157" t="n">
        <v>3.2</v>
      </c>
      <c r="AQ107" s="157" t="n">
        <v>3.8</v>
      </c>
      <c r="AR107" s="157" t="n">
        <v>3.9</v>
      </c>
      <c r="AS107" s="157" t="n">
        <v>3.7</v>
      </c>
      <c r="AT107" s="157" t="n">
        <v>4.1</v>
      </c>
      <c r="AU107" s="157" t="n">
        <v>4.1</v>
      </c>
      <c r="AV107" s="157" t="n">
        <v>3.5</v>
      </c>
      <c r="AW107" s="157" t="n">
        <v>3.7</v>
      </c>
      <c r="AX107" s="157" t="n">
        <v>4.2</v>
      </c>
      <c r="AY107" s="157" t="n">
        <v>4.1</v>
      </c>
      <c r="AZ107" s="157" t="n">
        <v>4</v>
      </c>
      <c r="BA107" s="148" t="n">
        <v>4.1</v>
      </c>
      <c r="BB107" s="148" t="n">
        <v>4.2</v>
      </c>
    </row>
    <row r="108" s="1" customFormat="true" ht="12.75" hidden="false" customHeight="true" outlineLevel="0" collapsed="false">
      <c r="B108" s="153" t="s">
        <v>115</v>
      </c>
      <c r="C108" s="41" t="s">
        <v>57</v>
      </c>
      <c r="D108" s="143" t="n">
        <v>3.620689</v>
      </c>
      <c r="E108" s="143" t="n">
        <v>3.464285</v>
      </c>
      <c r="F108" s="143" t="n">
        <v>4.035714</v>
      </c>
      <c r="G108" s="143" t="n">
        <v>3.75862</v>
      </c>
      <c r="H108" s="143" t="n">
        <v>3.827586</v>
      </c>
      <c r="I108" s="143" t="n">
        <v>4.107142</v>
      </c>
      <c r="J108" s="143" t="n">
        <v>3.814814</v>
      </c>
      <c r="K108" s="143" t="n">
        <v>3.592592</v>
      </c>
      <c r="L108" s="143" t="n">
        <v>3.310344</v>
      </c>
      <c r="M108" s="143" t="n">
        <v>3.851851</v>
      </c>
      <c r="N108" s="143" t="n">
        <v>3.92</v>
      </c>
      <c r="O108" s="143" t="n">
        <v>4.035714</v>
      </c>
      <c r="P108" s="143" t="n">
        <v>3.538461</v>
      </c>
      <c r="Q108" s="143" t="n">
        <v>3.565217</v>
      </c>
      <c r="R108" s="143" t="n">
        <v>4.083333</v>
      </c>
      <c r="S108" s="143" t="n">
        <v>4.074074</v>
      </c>
      <c r="T108" s="143" t="n">
        <v>3.88</v>
      </c>
      <c r="U108" s="143" t="n">
        <v>3.84</v>
      </c>
      <c r="V108" s="143" t="n">
        <v>3.75</v>
      </c>
      <c r="W108" s="143" t="n">
        <v>3.545454</v>
      </c>
      <c r="X108" s="143" t="n">
        <v>3.809523</v>
      </c>
      <c r="Y108" s="143" t="n">
        <v>3.583333</v>
      </c>
      <c r="Z108" s="143" t="n">
        <v>3.708333</v>
      </c>
      <c r="AA108" s="144" t="n">
        <v>3.434782</v>
      </c>
      <c r="AB108" s="144" t="n">
        <v>3.521739</v>
      </c>
      <c r="AC108" s="135" t="n">
        <v>3.410714</v>
      </c>
      <c r="AD108" s="135" t="n">
        <v>4.45</v>
      </c>
      <c r="AE108" s="157" t="n">
        <v>4.45</v>
      </c>
      <c r="AF108" s="157" t="n">
        <v>4.3</v>
      </c>
      <c r="AG108" s="157" t="n">
        <v>4.3166665</v>
      </c>
      <c r="AH108" s="157" t="n">
        <v>4.033333</v>
      </c>
      <c r="AI108" s="157" t="n">
        <v>4.4</v>
      </c>
      <c r="AJ108" s="157" t="n">
        <v>3.95</v>
      </c>
      <c r="AK108" s="157" t="n">
        <v>4.4166665</v>
      </c>
      <c r="AL108" s="157" t="n">
        <v>3.833333</v>
      </c>
      <c r="AM108" s="157" t="n">
        <v>4.3666665</v>
      </c>
      <c r="AN108" s="157" t="n">
        <v>4.083333</v>
      </c>
      <c r="AO108" s="157" t="n">
        <v>4.45</v>
      </c>
      <c r="AP108" s="157" t="n">
        <v>4.375</v>
      </c>
      <c r="AQ108" s="157" t="n">
        <v>4.8</v>
      </c>
      <c r="AR108" s="157" t="n">
        <v>4.5666665</v>
      </c>
      <c r="AS108" s="157" t="n">
        <v>4.4666665</v>
      </c>
      <c r="AT108" s="157" t="n">
        <v>4.3</v>
      </c>
      <c r="AU108" s="157" t="n">
        <v>4.3</v>
      </c>
      <c r="AV108" s="157" t="n">
        <v>4.5</v>
      </c>
      <c r="AW108" s="157" t="n">
        <v>4.375</v>
      </c>
      <c r="AX108" s="157" t="n">
        <v>4.25</v>
      </c>
      <c r="AY108" s="157" t="n">
        <v>4.05</v>
      </c>
      <c r="AZ108" s="157" t="n">
        <v>4.3</v>
      </c>
      <c r="BA108" s="148" t="n">
        <v>4.1</v>
      </c>
      <c r="BB108" s="148" t="n">
        <v>4.2</v>
      </c>
    </row>
    <row r="109" s="1" customFormat="true" ht="12.75" hidden="false" customHeight="false" outlineLevel="0" collapsed="false">
      <c r="B109" s="153"/>
      <c r="C109" s="41" t="s">
        <v>58</v>
      </c>
      <c r="D109" s="143" t="n">
        <v>4.222222</v>
      </c>
      <c r="E109" s="143" t="n">
        <v>4.222222</v>
      </c>
      <c r="F109" s="143" t="n">
        <v>4.222222</v>
      </c>
      <c r="G109" s="143" t="n">
        <v>4.222222</v>
      </c>
      <c r="H109" s="143" t="n">
        <v>4.444444</v>
      </c>
      <c r="I109" s="143" t="n">
        <v>4.666666</v>
      </c>
      <c r="J109" s="143" t="n">
        <v>4.25</v>
      </c>
      <c r="K109" s="143" t="n">
        <v>4.5</v>
      </c>
      <c r="L109" s="143" t="n">
        <v>3.888888</v>
      </c>
      <c r="M109" s="143" t="n">
        <v>4.111111</v>
      </c>
      <c r="N109" s="143" t="n">
        <v>4.111111</v>
      </c>
      <c r="O109" s="143" t="n">
        <v>4.222222</v>
      </c>
      <c r="P109" s="143" t="n">
        <v>4.222222</v>
      </c>
      <c r="Q109" s="143" t="n">
        <v>4.428571</v>
      </c>
      <c r="R109" s="143" t="n">
        <v>4.375</v>
      </c>
      <c r="S109" s="143" t="n">
        <v>4.555555</v>
      </c>
      <c r="T109" s="143" t="n">
        <v>4.5</v>
      </c>
      <c r="U109" s="143" t="n">
        <v>4</v>
      </c>
      <c r="V109" s="143" t="n">
        <v>4</v>
      </c>
      <c r="W109" s="143" t="n">
        <v>3.875</v>
      </c>
      <c r="X109" s="143" t="n">
        <v>4.25</v>
      </c>
      <c r="Y109" s="143" t="n">
        <v>4.125</v>
      </c>
      <c r="Z109" s="143" t="n">
        <v>4.125</v>
      </c>
      <c r="AA109" s="144" t="n">
        <v>4</v>
      </c>
      <c r="AB109" s="144" t="n">
        <v>4</v>
      </c>
      <c r="AC109" s="135" t="n">
        <v>3.625</v>
      </c>
      <c r="AD109" s="135" t="n">
        <v>4.583333</v>
      </c>
      <c r="AE109" s="157" t="n">
        <v>4.583333</v>
      </c>
      <c r="AF109" s="157" t="n">
        <v>4.75</v>
      </c>
      <c r="AG109" s="157" t="n">
        <v>4.25</v>
      </c>
      <c r="AH109" s="157" t="n">
        <v>4</v>
      </c>
      <c r="AI109" s="157" t="n">
        <v>4.583333</v>
      </c>
      <c r="AJ109" s="157" t="n">
        <v>4.458333</v>
      </c>
      <c r="AK109" s="157" t="n">
        <v>4.583333</v>
      </c>
      <c r="AL109" s="157" t="n">
        <v>3.9166665</v>
      </c>
      <c r="AM109" s="157" t="n">
        <v>4.583333</v>
      </c>
      <c r="AN109" s="157" t="n">
        <v>4.583333</v>
      </c>
      <c r="AO109" s="157" t="n">
        <v>4.583333</v>
      </c>
      <c r="AP109" s="157" t="n">
        <v>4.5</v>
      </c>
      <c r="AQ109" s="157" t="n">
        <v>4</v>
      </c>
      <c r="AR109" s="157" t="n">
        <v>4.75</v>
      </c>
      <c r="AS109" s="157" t="n">
        <v>4.4166665</v>
      </c>
      <c r="AT109" s="157" t="n">
        <v>4.4166665</v>
      </c>
      <c r="AU109" s="157" t="n">
        <v>4.583333</v>
      </c>
      <c r="AV109" s="157" t="n">
        <v>4.5</v>
      </c>
      <c r="AW109" s="157" t="n">
        <v>4.5</v>
      </c>
      <c r="AX109" s="157" t="n">
        <v>4.4166665</v>
      </c>
      <c r="AY109" s="157" t="n">
        <v>4.0416665</v>
      </c>
      <c r="AZ109" s="157" t="n">
        <v>3.875</v>
      </c>
      <c r="BA109" s="148" t="n">
        <v>4</v>
      </c>
      <c r="BB109" s="148" t="n">
        <v>4.2916665</v>
      </c>
    </row>
    <row r="110" s="1" customFormat="true" ht="12.75" hidden="false" customHeight="false" outlineLevel="0" collapsed="false">
      <c r="B110" s="153"/>
      <c r="C110" s="155" t="s">
        <v>315</v>
      </c>
      <c r="D110" s="156" t="n">
        <v>3.9214555</v>
      </c>
      <c r="E110" s="156" t="n">
        <v>3.8432535</v>
      </c>
      <c r="F110" s="156" t="n">
        <v>4.128968</v>
      </c>
      <c r="G110" s="156" t="n">
        <v>3.990421</v>
      </c>
      <c r="H110" s="156" t="n">
        <v>4.136015</v>
      </c>
      <c r="I110" s="156" t="n">
        <v>4.386904</v>
      </c>
      <c r="J110" s="156" t="n">
        <v>4.032407</v>
      </c>
      <c r="K110" s="156" t="n">
        <v>4.046296</v>
      </c>
      <c r="L110" s="156" t="n">
        <v>3.599616</v>
      </c>
      <c r="M110" s="156" t="n">
        <v>3.981481</v>
      </c>
      <c r="N110" s="156" t="n">
        <v>4.0155555</v>
      </c>
      <c r="O110" s="156" t="n">
        <v>4.128968</v>
      </c>
      <c r="P110" s="156" t="n">
        <v>3.8803415</v>
      </c>
      <c r="Q110" s="156" t="n">
        <v>3.996894</v>
      </c>
      <c r="R110" s="156" t="n">
        <v>4.2291665</v>
      </c>
      <c r="S110" s="156" t="n">
        <v>4.3148145</v>
      </c>
      <c r="T110" s="156" t="n">
        <v>4.19</v>
      </c>
      <c r="U110" s="156" t="n">
        <v>3.92</v>
      </c>
      <c r="V110" s="156" t="n">
        <v>3.875</v>
      </c>
      <c r="W110" s="156" t="n">
        <v>3.710227</v>
      </c>
      <c r="X110" s="156" t="n">
        <v>4.0297615</v>
      </c>
      <c r="Y110" s="156" t="n">
        <v>3.8541665</v>
      </c>
      <c r="Z110" s="156" t="n">
        <v>3.9166665</v>
      </c>
      <c r="AA110" s="146" t="n">
        <v>3.717391</v>
      </c>
      <c r="AB110" s="146" t="n">
        <v>3.7608695</v>
      </c>
      <c r="AC110" s="135" t="n">
        <v>3.3142855</v>
      </c>
      <c r="AD110" s="135" t="n">
        <v>4.416666</v>
      </c>
      <c r="AE110" s="157" t="n">
        <v>4.333333</v>
      </c>
      <c r="AF110" s="157" t="n">
        <v>4.666666</v>
      </c>
      <c r="AG110" s="157" t="n">
        <v>4.666666</v>
      </c>
      <c r="AH110" s="157" t="n">
        <v>4.5</v>
      </c>
      <c r="AI110" s="157" t="n">
        <v>4.666666</v>
      </c>
      <c r="AJ110" s="157" t="n">
        <v>4.666666</v>
      </c>
      <c r="AK110" s="157" t="n">
        <v>4.666666</v>
      </c>
      <c r="AL110" s="157" t="n">
        <v>4.666666</v>
      </c>
      <c r="AM110" s="157" t="n">
        <v>4.5</v>
      </c>
      <c r="AN110" s="157" t="n">
        <v>4.5</v>
      </c>
      <c r="AO110" s="157" t="n">
        <v>4.416666</v>
      </c>
      <c r="AP110" s="157" t="n">
        <v>4.5</v>
      </c>
      <c r="AQ110" s="157" t="n">
        <v>4.25</v>
      </c>
      <c r="AR110" s="157" t="n">
        <v>4.25</v>
      </c>
      <c r="AS110" s="157" t="n">
        <v>4.727272</v>
      </c>
      <c r="AT110" s="157" t="n">
        <v>4.545454</v>
      </c>
      <c r="AU110" s="157" t="n">
        <v>4.545454</v>
      </c>
      <c r="AV110" s="157" t="n">
        <v>4.454545</v>
      </c>
      <c r="AW110" s="157" t="n">
        <v>4.75</v>
      </c>
      <c r="AX110" s="157" t="n">
        <v>4.090909</v>
      </c>
      <c r="AY110" s="157" t="n">
        <v>3.545454</v>
      </c>
      <c r="AZ110" s="157" t="n">
        <v>3.727272</v>
      </c>
      <c r="BA110" s="148" t="n">
        <v>3.272727</v>
      </c>
      <c r="BB110" s="148" t="n">
        <v>3.272727</v>
      </c>
    </row>
    <row r="111" s="1" customFormat="true" ht="12.75" hidden="false" customHeight="true" outlineLevel="0" collapsed="false">
      <c r="B111" s="153" t="s">
        <v>116</v>
      </c>
      <c r="C111" s="41" t="s">
        <v>57</v>
      </c>
      <c r="D111" s="143" t="n">
        <v>4.386363</v>
      </c>
      <c r="E111" s="143" t="n">
        <v>4.022222</v>
      </c>
      <c r="F111" s="143" t="n">
        <v>4.363636</v>
      </c>
      <c r="G111" s="143" t="n">
        <v>3.795454</v>
      </c>
      <c r="H111" s="143" t="n">
        <v>4.066666</v>
      </c>
      <c r="I111" s="143" t="n">
        <v>4.227272</v>
      </c>
      <c r="J111" s="143" t="n">
        <v>3.955555</v>
      </c>
      <c r="K111" s="143" t="n">
        <v>3.930232</v>
      </c>
      <c r="L111" s="143" t="n">
        <v>3.681818</v>
      </c>
      <c r="M111" s="143" t="n">
        <v>3.863636</v>
      </c>
      <c r="N111" s="143" t="n">
        <v>3.727272</v>
      </c>
      <c r="O111" s="143" t="n">
        <v>3.8</v>
      </c>
      <c r="P111" s="143" t="n">
        <v>3.571428</v>
      </c>
      <c r="Q111" s="143" t="n">
        <v>3.763157</v>
      </c>
      <c r="R111" s="143" t="n">
        <v>4.142857</v>
      </c>
      <c r="S111" s="143" t="n">
        <v>3.977272</v>
      </c>
      <c r="T111" s="143" t="n">
        <v>3.45238</v>
      </c>
      <c r="U111" s="143" t="n">
        <v>3.707317</v>
      </c>
      <c r="V111" s="143" t="n">
        <v>3.829268</v>
      </c>
      <c r="W111" s="143" t="n">
        <v>3.731707</v>
      </c>
      <c r="X111" s="143" t="n">
        <v>3.911764</v>
      </c>
      <c r="Y111" s="143" t="n">
        <v>3.634146</v>
      </c>
      <c r="Z111" s="143" t="n">
        <v>3.738095</v>
      </c>
      <c r="AA111" s="144" t="n">
        <v>3.55</v>
      </c>
      <c r="AB111" s="144" t="n">
        <v>3.093023</v>
      </c>
      <c r="AC111" s="135" t="n">
        <v>3.625</v>
      </c>
      <c r="AD111" s="135" t="n">
        <v>4.1022725</v>
      </c>
      <c r="AE111" s="157" t="n">
        <v>4.181818</v>
      </c>
      <c r="AF111" s="157" t="n">
        <v>4.181818</v>
      </c>
      <c r="AG111" s="157" t="n">
        <v>4.2272725</v>
      </c>
      <c r="AH111" s="157" t="n">
        <v>4.3181815</v>
      </c>
      <c r="AI111" s="157" t="n">
        <v>4.181818</v>
      </c>
      <c r="AJ111" s="157" t="n">
        <v>4.1022725</v>
      </c>
      <c r="AK111" s="157" t="n">
        <v>4.2272725</v>
      </c>
      <c r="AL111" s="157" t="n">
        <v>4.181818</v>
      </c>
      <c r="AM111" s="157" t="n">
        <v>4.272727</v>
      </c>
      <c r="AN111" s="157" t="n">
        <v>4.25</v>
      </c>
      <c r="AO111" s="157" t="n">
        <v>3.8863635</v>
      </c>
      <c r="AP111" s="157" t="n">
        <v>3.9</v>
      </c>
      <c r="AQ111" s="157" t="n">
        <v>4.35</v>
      </c>
      <c r="AR111" s="157" t="n">
        <v>4.2272725</v>
      </c>
      <c r="AS111" s="157" t="n">
        <v>4.0681815</v>
      </c>
      <c r="AT111" s="157" t="n">
        <v>4.2272725</v>
      </c>
      <c r="AU111" s="157" t="n">
        <v>4.1931815</v>
      </c>
      <c r="AV111" s="157" t="n">
        <v>3.8863635</v>
      </c>
      <c r="AW111" s="157" t="n">
        <v>4.0113635</v>
      </c>
      <c r="AX111" s="157" t="n">
        <v>3.840909</v>
      </c>
      <c r="AY111" s="157" t="n">
        <v>3.9772725</v>
      </c>
      <c r="AZ111" s="157" t="n">
        <v>4.1022725</v>
      </c>
      <c r="BA111" s="148" t="n">
        <v>3.806818</v>
      </c>
      <c r="BB111" s="148" t="n">
        <v>3.7272725</v>
      </c>
    </row>
    <row r="112" s="1" customFormat="true" ht="12.75" hidden="false" customHeight="false" outlineLevel="0" collapsed="false">
      <c r="B112" s="153"/>
      <c r="C112" s="159" t="s">
        <v>58</v>
      </c>
      <c r="D112" s="160" t="n">
        <v>4.375</v>
      </c>
      <c r="E112" s="160" t="n">
        <v>4.0625</v>
      </c>
      <c r="F112" s="160" t="n">
        <v>4.6875</v>
      </c>
      <c r="G112" s="160" t="n">
        <v>4</v>
      </c>
      <c r="H112" s="160" t="n">
        <v>4.5</v>
      </c>
      <c r="I112" s="160" t="n">
        <v>4.125</v>
      </c>
      <c r="J112" s="160" t="n">
        <v>3.875</v>
      </c>
      <c r="K112" s="160" t="n">
        <v>3.9375</v>
      </c>
      <c r="L112" s="160" t="n">
        <v>3.4375</v>
      </c>
      <c r="M112" s="160" t="n">
        <v>3.625</v>
      </c>
      <c r="N112" s="160" t="n">
        <v>3.625</v>
      </c>
      <c r="O112" s="160" t="n">
        <v>3.9375</v>
      </c>
      <c r="P112" s="160" t="n">
        <v>3.75</v>
      </c>
      <c r="Q112" s="160" t="n">
        <v>3.533333</v>
      </c>
      <c r="R112" s="160" t="n">
        <v>4.375</v>
      </c>
      <c r="S112" s="160" t="n">
        <v>4.4375</v>
      </c>
      <c r="T112" s="160" t="n">
        <v>3.5</v>
      </c>
      <c r="U112" s="160" t="n">
        <v>3.75</v>
      </c>
      <c r="V112" s="160" t="n">
        <v>3.928571</v>
      </c>
      <c r="W112" s="160" t="n">
        <v>3.615384</v>
      </c>
      <c r="X112" s="160" t="n">
        <v>4</v>
      </c>
      <c r="Y112" s="160" t="n">
        <v>4.133333</v>
      </c>
      <c r="Z112" s="160" t="n">
        <v>4.333333</v>
      </c>
      <c r="AA112" s="144" t="n">
        <v>4</v>
      </c>
      <c r="AB112" s="144" t="n">
        <v>3.6</v>
      </c>
      <c r="AC112" s="135" t="n">
        <v>3.6</v>
      </c>
      <c r="AD112" s="135" t="n">
        <v>4.738095</v>
      </c>
      <c r="AE112" s="157" t="n">
        <v>4.6964285</v>
      </c>
      <c r="AF112" s="157" t="n">
        <v>4.7023805</v>
      </c>
      <c r="AG112" s="157" t="n">
        <v>4.4404755</v>
      </c>
      <c r="AH112" s="157" t="n">
        <v>4.5952375</v>
      </c>
      <c r="AI112" s="157" t="n">
        <v>4.738095</v>
      </c>
      <c r="AJ112" s="157" t="n">
        <v>4.2916665</v>
      </c>
      <c r="AK112" s="157" t="n">
        <v>4.517857</v>
      </c>
      <c r="AL112" s="157" t="n">
        <v>4.3273805</v>
      </c>
      <c r="AM112" s="157" t="n">
        <v>4.583333</v>
      </c>
      <c r="AN112" s="157" t="n">
        <v>4.6038955</v>
      </c>
      <c r="AO112" s="157" t="n">
        <v>4.363095</v>
      </c>
      <c r="AP112" s="157" t="n">
        <v>4.4999995</v>
      </c>
      <c r="AQ112" s="157" t="n">
        <v>4.3446965</v>
      </c>
      <c r="AR112" s="157" t="n">
        <v>4.4345235</v>
      </c>
      <c r="AS112" s="157" t="n">
        <v>4.685897</v>
      </c>
      <c r="AT112" s="157" t="n">
        <v>4.505952</v>
      </c>
      <c r="AU112" s="157" t="n">
        <v>4.5476185</v>
      </c>
      <c r="AV112" s="157" t="n">
        <v>4.583333</v>
      </c>
      <c r="AW112" s="157" t="n">
        <v>4.560897</v>
      </c>
      <c r="AX112" s="157" t="n">
        <v>4.6931815</v>
      </c>
      <c r="AY112" s="157" t="n">
        <v>4.511904</v>
      </c>
      <c r="AZ112" s="157" t="n">
        <v>4.5476185</v>
      </c>
      <c r="BA112" s="148" t="n">
        <v>4.428571</v>
      </c>
      <c r="BB112" s="148" t="n">
        <v>4.505952</v>
      </c>
    </row>
    <row r="113" s="1" customFormat="true" ht="12.75" hidden="false" customHeight="false" outlineLevel="0" collapsed="false">
      <c r="B113" s="153"/>
      <c r="C113" s="161" t="s">
        <v>315</v>
      </c>
      <c r="D113" s="162" t="n">
        <v>4.3806815</v>
      </c>
      <c r="E113" s="162" t="n">
        <v>4.042361</v>
      </c>
      <c r="F113" s="162" t="n">
        <v>4.525568</v>
      </c>
      <c r="G113" s="162" t="n">
        <v>3.897727</v>
      </c>
      <c r="H113" s="162" t="n">
        <v>4.283333</v>
      </c>
      <c r="I113" s="162" t="n">
        <v>4.176136</v>
      </c>
      <c r="J113" s="162" t="n">
        <v>3.9152775</v>
      </c>
      <c r="K113" s="162" t="n">
        <v>3.933866</v>
      </c>
      <c r="L113" s="162" t="n">
        <v>3.559659</v>
      </c>
      <c r="M113" s="162" t="n">
        <v>3.744318</v>
      </c>
      <c r="N113" s="162" t="n">
        <v>3.676136</v>
      </c>
      <c r="O113" s="162" t="n">
        <v>3.86875</v>
      </c>
      <c r="P113" s="162" t="n">
        <v>3.660714</v>
      </c>
      <c r="Q113" s="162" t="n">
        <v>3.648245</v>
      </c>
      <c r="R113" s="162" t="n">
        <v>4.2589285</v>
      </c>
      <c r="S113" s="162" t="n">
        <v>4.207386</v>
      </c>
      <c r="T113" s="162" t="n">
        <v>3.47619</v>
      </c>
      <c r="U113" s="162" t="n">
        <v>3.7286585</v>
      </c>
      <c r="V113" s="162" t="n">
        <v>3.8789195</v>
      </c>
      <c r="W113" s="162" t="n">
        <v>3.6735455</v>
      </c>
      <c r="X113" s="162" t="n">
        <v>3.955882</v>
      </c>
      <c r="Y113" s="162" t="n">
        <v>3.8837395</v>
      </c>
      <c r="Z113" s="162" t="n">
        <v>4.035714</v>
      </c>
      <c r="AA113" s="146" t="n">
        <v>3.775</v>
      </c>
      <c r="AB113" s="146" t="n">
        <v>3.3465115</v>
      </c>
      <c r="AC113" s="135" t="n">
        <v>3.6</v>
      </c>
      <c r="AD113" s="135" t="n">
        <v>5</v>
      </c>
      <c r="AE113" s="157" t="n">
        <v>4.75</v>
      </c>
      <c r="AF113" s="157" t="n">
        <v>5</v>
      </c>
      <c r="AG113" s="157" t="n">
        <v>4.75</v>
      </c>
      <c r="AH113" s="157" t="n">
        <v>4.75</v>
      </c>
      <c r="AI113" s="157" t="n">
        <v>4.75</v>
      </c>
      <c r="AJ113" s="157" t="n">
        <v>4.75</v>
      </c>
      <c r="AK113" s="157" t="n">
        <v>4.75</v>
      </c>
      <c r="AL113" s="157" t="n">
        <v>4.5</v>
      </c>
      <c r="AM113" s="157" t="n">
        <v>4.75</v>
      </c>
      <c r="AN113" s="157" t="n">
        <v>5</v>
      </c>
      <c r="AO113" s="157" t="n">
        <v>4.5</v>
      </c>
      <c r="AP113" s="157" t="n">
        <v>4.75</v>
      </c>
      <c r="AQ113" s="157" t="n">
        <v>4.75</v>
      </c>
      <c r="AR113" s="157" t="n">
        <v>4.75</v>
      </c>
      <c r="AS113" s="157" t="n">
        <v>4.666666</v>
      </c>
      <c r="AT113" s="157" t="n">
        <v>4.5</v>
      </c>
      <c r="AU113" s="157" t="n">
        <v>4.5</v>
      </c>
      <c r="AV113" s="157" t="n">
        <v>4.75</v>
      </c>
      <c r="AW113" s="157" t="n">
        <v>4.5</v>
      </c>
      <c r="AX113" s="157" t="n">
        <v>4.666666</v>
      </c>
      <c r="AY113" s="157" t="n">
        <v>5</v>
      </c>
      <c r="AZ113" s="157" t="n">
        <v>5</v>
      </c>
      <c r="BA113" s="148" t="n">
        <v>4.666666</v>
      </c>
      <c r="BB113" s="148" t="n">
        <v>5</v>
      </c>
    </row>
    <row r="114" s="1" customFormat="true" ht="12.75" hidden="false" customHeight="true" outlineLevel="0" collapsed="false">
      <c r="B114" s="164" t="s">
        <v>117</v>
      </c>
      <c r="C114" s="41" t="s">
        <v>57</v>
      </c>
      <c r="D114" s="143" t="n">
        <v>4.1</v>
      </c>
      <c r="E114" s="143" t="n">
        <v>3.8</v>
      </c>
      <c r="F114" s="143" t="n">
        <v>4.444444</v>
      </c>
      <c r="G114" s="143" t="n">
        <v>4.1</v>
      </c>
      <c r="H114" s="143" t="n">
        <v>4.4</v>
      </c>
      <c r="I114" s="143" t="n">
        <v>4.4</v>
      </c>
      <c r="J114" s="143" t="n">
        <v>3.8</v>
      </c>
      <c r="K114" s="143" t="n">
        <v>4</v>
      </c>
      <c r="L114" s="143" t="n">
        <v>3.8</v>
      </c>
      <c r="M114" s="143" t="n">
        <v>4.111111</v>
      </c>
      <c r="N114" s="143" t="n">
        <v>3.888888</v>
      </c>
      <c r="O114" s="143" t="n">
        <v>4.3</v>
      </c>
      <c r="P114" s="143" t="n">
        <v>4.2</v>
      </c>
      <c r="Q114" s="143" t="n">
        <v>4.2</v>
      </c>
      <c r="R114" s="143" t="n">
        <v>4.3</v>
      </c>
      <c r="S114" s="143" t="n">
        <v>4.3</v>
      </c>
      <c r="T114" s="143" t="n">
        <v>4.2</v>
      </c>
      <c r="U114" s="143" t="n">
        <v>3.9</v>
      </c>
      <c r="V114" s="143" t="n">
        <v>4.1</v>
      </c>
      <c r="W114" s="143" t="n">
        <v>4</v>
      </c>
      <c r="X114" s="143" t="n">
        <v>4.1</v>
      </c>
      <c r="Y114" s="143" t="n">
        <v>3.9</v>
      </c>
      <c r="Z114" s="143" t="n">
        <v>4.222222</v>
      </c>
      <c r="AA114" s="144" t="n">
        <v>3.888888</v>
      </c>
      <c r="AB114" s="144" t="n">
        <v>4.222222</v>
      </c>
      <c r="AC114" s="135" t="n">
        <v>3.7291665</v>
      </c>
      <c r="AD114" s="135" t="n">
        <v>4.472222</v>
      </c>
      <c r="AE114" s="157" t="n">
        <v>4.2777775</v>
      </c>
      <c r="AF114" s="157" t="n">
        <v>4.458333</v>
      </c>
      <c r="AG114" s="157" t="n">
        <v>4.305555</v>
      </c>
      <c r="AH114" s="157" t="n">
        <v>4.4999995</v>
      </c>
      <c r="AI114" s="157" t="n">
        <v>4.416666</v>
      </c>
      <c r="AJ114" s="157" t="n">
        <v>4.1666665</v>
      </c>
      <c r="AK114" s="157" t="n">
        <v>4.3888885</v>
      </c>
      <c r="AL114" s="157" t="n">
        <v>4.1111105</v>
      </c>
      <c r="AM114" s="157" t="n">
        <v>4.2777775</v>
      </c>
      <c r="AN114" s="157" t="n">
        <v>4.5625</v>
      </c>
      <c r="AO114" s="157" t="n">
        <v>4.083333</v>
      </c>
      <c r="AP114" s="157" t="n">
        <v>3.9404755</v>
      </c>
      <c r="AQ114" s="157" t="n">
        <v>4.1714285</v>
      </c>
      <c r="AR114" s="157" t="n">
        <v>4.2</v>
      </c>
      <c r="AS114" s="157" t="n">
        <v>4.4999995</v>
      </c>
      <c r="AT114" s="157" t="n">
        <v>4.3541665</v>
      </c>
      <c r="AU114" s="157" t="n">
        <v>4.145833</v>
      </c>
      <c r="AV114" s="157" t="n">
        <v>4.0277775</v>
      </c>
      <c r="AW114" s="157" t="n">
        <v>4.0277775</v>
      </c>
      <c r="AX114" s="157" t="n">
        <v>3.675</v>
      </c>
      <c r="AY114" s="157" t="n">
        <v>4.0625</v>
      </c>
      <c r="AZ114" s="157" t="n">
        <v>4.1875</v>
      </c>
      <c r="BA114" s="148" t="n">
        <v>4.2142855</v>
      </c>
      <c r="BB114" s="148" t="n">
        <v>3.9375</v>
      </c>
    </row>
    <row r="115" s="1" customFormat="true" ht="12.75" hidden="false" customHeight="false" outlineLevel="0" collapsed="false">
      <c r="B115" s="164"/>
      <c r="C115" s="159" t="s">
        <v>58</v>
      </c>
      <c r="D115" s="160" t="n">
        <v>4.7</v>
      </c>
      <c r="E115" s="160" t="n">
        <v>4.3</v>
      </c>
      <c r="F115" s="160" t="n">
        <v>4.8</v>
      </c>
      <c r="G115" s="160" t="n">
        <v>3.9</v>
      </c>
      <c r="H115" s="160" t="n">
        <v>4.8</v>
      </c>
      <c r="I115" s="160" t="n">
        <v>4.777777</v>
      </c>
      <c r="J115" s="160" t="n">
        <v>4.3</v>
      </c>
      <c r="K115" s="160" t="n">
        <v>4</v>
      </c>
      <c r="L115" s="160" t="n">
        <v>3.1</v>
      </c>
      <c r="M115" s="160" t="n">
        <v>4.1</v>
      </c>
      <c r="N115" s="160" t="n">
        <v>3.8</v>
      </c>
      <c r="O115" s="160" t="n">
        <v>4.7</v>
      </c>
      <c r="P115" s="160" t="n">
        <v>4.2</v>
      </c>
      <c r="Q115" s="160" t="n">
        <v>4.3</v>
      </c>
      <c r="R115" s="160" t="n">
        <v>4.7</v>
      </c>
      <c r="S115" s="160" t="n">
        <v>4.7</v>
      </c>
      <c r="T115" s="160" t="n">
        <v>3.8</v>
      </c>
      <c r="U115" s="160" t="n">
        <v>4</v>
      </c>
      <c r="V115" s="160" t="n">
        <v>4.3</v>
      </c>
      <c r="W115" s="160" t="n">
        <v>3.8</v>
      </c>
      <c r="X115" s="160" t="n">
        <v>3.777777</v>
      </c>
      <c r="Y115" s="160" t="n">
        <v>4.444444</v>
      </c>
      <c r="Z115" s="160" t="n">
        <v>4.444444</v>
      </c>
      <c r="AA115" s="144" t="n">
        <v>4.111111</v>
      </c>
      <c r="AB115" s="144" t="n">
        <v>4</v>
      </c>
      <c r="AC115" s="135" t="n">
        <v>2.875</v>
      </c>
      <c r="AD115" s="135" t="n">
        <v>4.1726185</v>
      </c>
      <c r="AE115" s="157" t="n">
        <v>4.1249995</v>
      </c>
      <c r="AF115" s="157" t="n">
        <v>3.863095</v>
      </c>
      <c r="AG115" s="157" t="n">
        <v>3.85119</v>
      </c>
      <c r="AH115" s="157" t="n">
        <v>3.9047615</v>
      </c>
      <c r="AI115" s="157" t="n">
        <v>4.017857</v>
      </c>
      <c r="AJ115" s="157" t="n">
        <v>3.7202375</v>
      </c>
      <c r="AK115" s="157" t="n">
        <v>4.0595235</v>
      </c>
      <c r="AL115" s="157" t="n">
        <v>3.5416665</v>
      </c>
      <c r="AM115" s="157" t="n">
        <v>4.3154755</v>
      </c>
      <c r="AN115" s="157" t="n">
        <v>4.035714</v>
      </c>
      <c r="AO115" s="157" t="n">
        <v>3.875</v>
      </c>
      <c r="AP115" s="157" t="n">
        <v>3.863095</v>
      </c>
      <c r="AQ115" s="157" t="n">
        <v>3.972727</v>
      </c>
      <c r="AR115" s="157" t="n">
        <v>4.3116875</v>
      </c>
      <c r="AS115" s="157" t="n">
        <v>4.333333</v>
      </c>
      <c r="AT115" s="157" t="n">
        <v>4.2142855</v>
      </c>
      <c r="AU115" s="157" t="n">
        <v>4.0416665</v>
      </c>
      <c r="AV115" s="157" t="n">
        <v>3.805555</v>
      </c>
      <c r="AW115" s="157" t="n">
        <v>3.805555</v>
      </c>
      <c r="AX115" s="157" t="n">
        <v>3.8611105</v>
      </c>
      <c r="AY115" s="157" t="n">
        <v>3.7575755</v>
      </c>
      <c r="AZ115" s="157" t="n">
        <v>4.015151</v>
      </c>
      <c r="BA115" s="148" t="n">
        <v>3.9</v>
      </c>
      <c r="BB115" s="148" t="n">
        <v>3.9</v>
      </c>
    </row>
    <row r="116" s="1" customFormat="true" ht="12.75" hidden="false" customHeight="false" outlineLevel="0" collapsed="false">
      <c r="B116" s="164"/>
      <c r="C116" s="161" t="s">
        <v>315</v>
      </c>
      <c r="D116" s="162" t="n">
        <v>4.4</v>
      </c>
      <c r="E116" s="162" t="n">
        <v>4.05</v>
      </c>
      <c r="F116" s="162" t="n">
        <v>4.622222</v>
      </c>
      <c r="G116" s="162" t="n">
        <v>4</v>
      </c>
      <c r="H116" s="162" t="n">
        <v>4.6</v>
      </c>
      <c r="I116" s="162" t="n">
        <v>4.5888885</v>
      </c>
      <c r="J116" s="162" t="n">
        <v>4.05</v>
      </c>
      <c r="K116" s="162" t="n">
        <v>4</v>
      </c>
      <c r="L116" s="162" t="n">
        <v>3.45</v>
      </c>
      <c r="M116" s="162" t="n">
        <v>4.1055555</v>
      </c>
      <c r="N116" s="162" t="n">
        <v>3.844444</v>
      </c>
      <c r="O116" s="162" t="n">
        <v>4.5</v>
      </c>
      <c r="P116" s="162" t="n">
        <v>4.2</v>
      </c>
      <c r="Q116" s="162" t="n">
        <v>4.25</v>
      </c>
      <c r="R116" s="162" t="n">
        <v>4.5</v>
      </c>
      <c r="S116" s="162" t="n">
        <v>4.5</v>
      </c>
      <c r="T116" s="162" t="n">
        <v>4</v>
      </c>
      <c r="U116" s="162" t="n">
        <v>3.95</v>
      </c>
      <c r="V116" s="162" t="n">
        <v>4.2</v>
      </c>
      <c r="W116" s="162" t="n">
        <v>3.9</v>
      </c>
      <c r="X116" s="162" t="n">
        <v>3.9388885</v>
      </c>
      <c r="Y116" s="162" t="n">
        <v>4.172222</v>
      </c>
      <c r="Z116" s="162" t="n">
        <v>4.333333</v>
      </c>
      <c r="AA116" s="146" t="n">
        <v>3.9999995</v>
      </c>
      <c r="AB116" s="146" t="n">
        <v>4.111111</v>
      </c>
      <c r="AC116" s="135" t="n">
        <v>3.3</v>
      </c>
      <c r="AD116" s="135" t="n">
        <v>5</v>
      </c>
      <c r="AE116" s="157" t="n">
        <v>5</v>
      </c>
      <c r="AF116" s="157" t="n">
        <v>5</v>
      </c>
      <c r="AG116" s="157" t="n">
        <v>5</v>
      </c>
      <c r="AH116" s="157" t="n">
        <v>5</v>
      </c>
      <c r="AI116" s="157" t="n">
        <v>5</v>
      </c>
      <c r="AJ116" s="157" t="n">
        <v>5</v>
      </c>
      <c r="AK116" s="157" t="n">
        <v>5</v>
      </c>
      <c r="AL116" s="157" t="n">
        <v>5</v>
      </c>
      <c r="AM116" s="157" t="n">
        <v>5</v>
      </c>
      <c r="AN116" s="157" t="n">
        <v>5</v>
      </c>
      <c r="AO116" s="157" t="n">
        <v>5</v>
      </c>
      <c r="AP116" s="157" t="n">
        <v>5</v>
      </c>
      <c r="AQ116" s="157" t="n">
        <v>5</v>
      </c>
      <c r="AR116" s="157" t="n">
        <v>5</v>
      </c>
      <c r="AS116" s="157" t="n">
        <v>5</v>
      </c>
      <c r="AT116" s="157" t="n">
        <v>5</v>
      </c>
      <c r="AU116" s="157" t="n">
        <v>5</v>
      </c>
      <c r="AV116" s="157" t="n">
        <v>5</v>
      </c>
      <c r="AW116" s="157" t="n">
        <v>5</v>
      </c>
      <c r="AX116" s="157" t="n">
        <v>5</v>
      </c>
      <c r="AY116" s="157" t="n">
        <v>5</v>
      </c>
      <c r="AZ116" s="157" t="n">
        <v>5</v>
      </c>
      <c r="BA116" s="148" t="n">
        <v>5</v>
      </c>
      <c r="BB116" s="148" t="n">
        <v>5</v>
      </c>
    </row>
    <row r="117" s="1" customFormat="true" ht="12.75" hidden="false" customHeight="true" outlineLevel="0" collapsed="false">
      <c r="B117" s="164" t="s">
        <v>118</v>
      </c>
      <c r="C117" s="41" t="s">
        <v>57</v>
      </c>
      <c r="D117" s="143" t="n">
        <v>3.793103</v>
      </c>
      <c r="E117" s="143" t="n">
        <v>3.703703</v>
      </c>
      <c r="F117" s="143" t="n">
        <v>4.178571</v>
      </c>
      <c r="G117" s="143" t="n">
        <v>3.75</v>
      </c>
      <c r="H117" s="143" t="n">
        <v>3.827586</v>
      </c>
      <c r="I117" s="143" t="n">
        <v>3.888888</v>
      </c>
      <c r="J117" s="143" t="n">
        <v>3.629629</v>
      </c>
      <c r="K117" s="143" t="n">
        <v>3.692307</v>
      </c>
      <c r="L117" s="143" t="n">
        <v>3.153846</v>
      </c>
      <c r="M117" s="143" t="n">
        <v>3.592592</v>
      </c>
      <c r="N117" s="143" t="n">
        <v>3.444444</v>
      </c>
      <c r="O117" s="143" t="n">
        <v>3.5</v>
      </c>
      <c r="P117" s="143" t="n">
        <v>3.607142</v>
      </c>
      <c r="Q117" s="143" t="n">
        <v>3.5</v>
      </c>
      <c r="R117" s="143" t="n">
        <v>4.125</v>
      </c>
      <c r="S117" s="143" t="n">
        <v>3.884615</v>
      </c>
      <c r="T117" s="143" t="n">
        <v>3.5</v>
      </c>
      <c r="U117" s="143" t="n">
        <v>3.642857</v>
      </c>
      <c r="V117" s="143" t="n">
        <v>3.380952</v>
      </c>
      <c r="W117" s="143" t="n">
        <v>3.210526</v>
      </c>
      <c r="X117" s="143" t="n">
        <v>3.294117</v>
      </c>
      <c r="Y117" s="143" t="n">
        <v>3.24</v>
      </c>
      <c r="Z117" s="143" t="n">
        <v>3.347826</v>
      </c>
      <c r="AA117" s="144" t="n">
        <v>3</v>
      </c>
      <c r="AB117" s="144" t="n">
        <v>3</v>
      </c>
      <c r="AC117" s="135" t="n">
        <v>2.9666665</v>
      </c>
      <c r="AD117" s="135" t="n">
        <v>4.4642855</v>
      </c>
      <c r="AE117" s="157" t="n">
        <v>4.535714</v>
      </c>
      <c r="AF117" s="157" t="n">
        <v>4.5</v>
      </c>
      <c r="AG117" s="157" t="n">
        <v>4.3571425</v>
      </c>
      <c r="AH117" s="157" t="n">
        <v>4.428571</v>
      </c>
      <c r="AI117" s="157" t="n">
        <v>4.392857</v>
      </c>
      <c r="AJ117" s="157" t="n">
        <v>4.428571</v>
      </c>
      <c r="AK117" s="157" t="n">
        <v>4.428571</v>
      </c>
      <c r="AL117" s="157" t="n">
        <v>4.3571425</v>
      </c>
      <c r="AM117" s="157" t="n">
        <v>4.4642855</v>
      </c>
      <c r="AN117" s="157" t="n">
        <v>4.5416665</v>
      </c>
      <c r="AO117" s="157" t="n">
        <v>4.4642855</v>
      </c>
      <c r="AP117" s="157" t="n">
        <v>4.403846</v>
      </c>
      <c r="AQ117" s="157" t="n">
        <v>4.340909</v>
      </c>
      <c r="AR117" s="157" t="n">
        <v>4.458333</v>
      </c>
      <c r="AS117" s="157" t="n">
        <v>4.3571425</v>
      </c>
      <c r="AT117" s="157" t="n">
        <v>4.5</v>
      </c>
      <c r="AU117" s="157" t="n">
        <v>4.428571</v>
      </c>
      <c r="AV117" s="157" t="n">
        <v>4.522727</v>
      </c>
      <c r="AW117" s="157" t="n">
        <v>4.583333</v>
      </c>
      <c r="AX117" s="157" t="n">
        <v>4.522727</v>
      </c>
      <c r="AY117" s="157" t="n">
        <v>4.458333</v>
      </c>
      <c r="AZ117" s="157" t="n">
        <v>4.5</v>
      </c>
      <c r="BA117" s="148" t="n">
        <v>4.2272725</v>
      </c>
      <c r="BB117" s="148" t="n">
        <v>4.458333</v>
      </c>
    </row>
    <row r="118" s="1" customFormat="true" ht="12.75" hidden="false" customHeight="false" outlineLevel="0" collapsed="false">
      <c r="B118" s="164"/>
      <c r="C118" s="159" t="s">
        <v>58</v>
      </c>
      <c r="D118" s="160" t="n">
        <v>4.3125</v>
      </c>
      <c r="E118" s="160" t="n">
        <v>4.125</v>
      </c>
      <c r="F118" s="160" t="n">
        <v>4.294117</v>
      </c>
      <c r="G118" s="160" t="n">
        <v>3.5625</v>
      </c>
      <c r="H118" s="160" t="n">
        <v>3.705882</v>
      </c>
      <c r="I118" s="160" t="n">
        <v>4.058823</v>
      </c>
      <c r="J118" s="160" t="n">
        <v>3.625</v>
      </c>
      <c r="K118" s="160" t="n">
        <v>4.066666</v>
      </c>
      <c r="L118" s="160" t="n">
        <v>3.5625</v>
      </c>
      <c r="M118" s="160" t="n">
        <v>4.266666</v>
      </c>
      <c r="N118" s="160" t="n">
        <v>3.866666</v>
      </c>
      <c r="O118" s="160" t="n">
        <v>3.882352</v>
      </c>
      <c r="P118" s="160" t="n">
        <v>3.647058</v>
      </c>
      <c r="Q118" s="160" t="n">
        <v>3.923076</v>
      </c>
      <c r="R118" s="160" t="n">
        <v>4.266666</v>
      </c>
      <c r="S118" s="160" t="n">
        <v>4.17647</v>
      </c>
      <c r="T118" s="160" t="n">
        <v>4</v>
      </c>
      <c r="U118" s="160" t="n">
        <v>4.071428</v>
      </c>
      <c r="V118" s="160" t="n">
        <v>4.153846</v>
      </c>
      <c r="W118" s="160" t="n">
        <v>4.307692</v>
      </c>
      <c r="X118" s="160" t="n">
        <v>4</v>
      </c>
      <c r="Y118" s="160" t="n">
        <v>3.76923</v>
      </c>
      <c r="Z118" s="160" t="n">
        <v>3.785714</v>
      </c>
      <c r="AA118" s="144" t="n">
        <v>3.384615</v>
      </c>
      <c r="AB118" s="144" t="n">
        <v>3.615384</v>
      </c>
      <c r="AC118" s="135" t="n">
        <v>3.25</v>
      </c>
      <c r="AD118" s="135" t="n">
        <v>4.5</v>
      </c>
      <c r="AE118" s="157" t="n">
        <v>4.5</v>
      </c>
      <c r="AF118" s="157" t="n">
        <v>4.5</v>
      </c>
      <c r="AG118" s="157" t="n">
        <v>4</v>
      </c>
      <c r="AH118" s="157" t="n">
        <v>4</v>
      </c>
      <c r="AI118" s="157" t="n">
        <v>4.5</v>
      </c>
      <c r="AJ118" s="157" t="n">
        <v>4.5</v>
      </c>
      <c r="AK118" s="157" t="n">
        <v>4.5</v>
      </c>
      <c r="AL118" s="157" t="n">
        <v>4.5</v>
      </c>
      <c r="AM118" s="157" t="n">
        <v>4.5</v>
      </c>
      <c r="AN118" s="157" t="n">
        <v>4</v>
      </c>
      <c r="AO118" s="157" t="n">
        <v>4</v>
      </c>
      <c r="AP118" s="157" t="n">
        <v>4</v>
      </c>
      <c r="AQ118" s="157" t="n">
        <v>4</v>
      </c>
      <c r="AR118" s="157" t="n">
        <v>4</v>
      </c>
      <c r="AS118" s="157" t="n">
        <v>4</v>
      </c>
      <c r="AT118" s="157" t="n">
        <v>5</v>
      </c>
      <c r="AU118" s="157" t="n">
        <v>5</v>
      </c>
      <c r="AV118" s="157" t="n">
        <v>4</v>
      </c>
      <c r="AW118" s="157" t="n">
        <v>4.5</v>
      </c>
      <c r="AX118" s="157" t="n">
        <v>4</v>
      </c>
      <c r="AY118" s="157" t="n">
        <v>4</v>
      </c>
      <c r="AZ118" s="157" t="n">
        <v>4</v>
      </c>
      <c r="BA118" s="148" t="n">
        <v>4</v>
      </c>
      <c r="BB118" s="148" t="n">
        <v>4</v>
      </c>
    </row>
    <row r="119" customFormat="false" ht="12.75" hidden="false" customHeight="false" outlineLevel="0" collapsed="false">
      <c r="B119" s="164"/>
      <c r="C119" s="161" t="s">
        <v>315</v>
      </c>
      <c r="D119" s="162" t="n">
        <v>4.0528015</v>
      </c>
      <c r="E119" s="162" t="n">
        <v>3.9143515</v>
      </c>
      <c r="F119" s="162" t="n">
        <v>4.236344</v>
      </c>
      <c r="G119" s="162" t="n">
        <v>3.65625</v>
      </c>
      <c r="H119" s="162" t="n">
        <v>3.766734</v>
      </c>
      <c r="I119" s="162" t="n">
        <v>3.9738555</v>
      </c>
      <c r="J119" s="162" t="n">
        <v>3.6273145</v>
      </c>
      <c r="K119" s="162" t="n">
        <v>3.8794865</v>
      </c>
      <c r="L119" s="162" t="n">
        <v>3.358173</v>
      </c>
      <c r="M119" s="162" t="n">
        <v>3.929629</v>
      </c>
      <c r="N119" s="162" t="n">
        <v>3.655555</v>
      </c>
      <c r="O119" s="162" t="n">
        <v>3.691176</v>
      </c>
      <c r="P119" s="162" t="n">
        <v>3.6271</v>
      </c>
      <c r="Q119" s="162" t="n">
        <v>3.711538</v>
      </c>
      <c r="R119" s="162" t="n">
        <v>4.195833</v>
      </c>
      <c r="S119" s="162" t="n">
        <v>4.0305425</v>
      </c>
      <c r="T119" s="162" t="n">
        <v>3.75</v>
      </c>
      <c r="U119" s="162" t="n">
        <v>3.8571425</v>
      </c>
      <c r="V119" s="162" t="n">
        <v>3.767399</v>
      </c>
      <c r="W119" s="162" t="n">
        <v>3.759109</v>
      </c>
      <c r="X119" s="162" t="n">
        <v>3.6470585</v>
      </c>
      <c r="Y119" s="162" t="n">
        <v>3.504615</v>
      </c>
      <c r="Z119" s="162" t="n">
        <v>3.56677</v>
      </c>
      <c r="AA119" s="146" t="n">
        <v>3.1923075</v>
      </c>
      <c r="AB119" s="146" t="n">
        <v>3.307692</v>
      </c>
      <c r="AC119" s="135" t="n">
        <v>3.233333</v>
      </c>
      <c r="AD119" s="135" t="n">
        <v>5</v>
      </c>
      <c r="AE119" s="157" t="n">
        <v>5</v>
      </c>
      <c r="AF119" s="157" t="n">
        <v>5</v>
      </c>
      <c r="AG119" s="157" t="n">
        <v>5</v>
      </c>
      <c r="AH119" s="157" t="n">
        <v>5</v>
      </c>
      <c r="AI119" s="157" t="n">
        <v>5</v>
      </c>
      <c r="AJ119" s="157" t="n">
        <v>5</v>
      </c>
      <c r="AK119" s="157" t="n">
        <v>5</v>
      </c>
      <c r="AL119" s="157"/>
      <c r="AM119" s="157" t="n">
        <v>5</v>
      </c>
      <c r="AN119" s="157" t="n">
        <v>5</v>
      </c>
      <c r="AO119" s="157" t="n">
        <v>5</v>
      </c>
      <c r="AP119" s="157" t="n">
        <v>5</v>
      </c>
      <c r="AQ119" s="157" t="n">
        <v>5</v>
      </c>
      <c r="AR119" s="157" t="n">
        <v>4</v>
      </c>
      <c r="AS119" s="157" t="n">
        <v>5</v>
      </c>
      <c r="AT119" s="157" t="n">
        <v>5</v>
      </c>
      <c r="AU119" s="157" t="n">
        <v>5</v>
      </c>
      <c r="AV119" s="157" t="n">
        <v>5</v>
      </c>
      <c r="AW119" s="157"/>
      <c r="AX119" s="157"/>
      <c r="AY119" s="157" t="n">
        <v>4</v>
      </c>
      <c r="AZ119" s="157" t="n">
        <v>5</v>
      </c>
      <c r="BA119" s="148" t="n">
        <v>4</v>
      </c>
      <c r="BB119" s="148" t="n">
        <v>4</v>
      </c>
    </row>
    <row r="120" customFormat="false" ht="22.5" hidden="false" customHeight="true" outlineLevel="0" collapsed="false">
      <c r="B120" s="164" t="s">
        <v>120</v>
      </c>
      <c r="C120" s="41" t="s">
        <v>57</v>
      </c>
      <c r="D120" s="143" t="n">
        <v>4.153846</v>
      </c>
      <c r="E120" s="143" t="n">
        <v>4.153846</v>
      </c>
      <c r="F120" s="143" t="n">
        <v>4.076923</v>
      </c>
      <c r="G120" s="143" t="n">
        <v>3.692307</v>
      </c>
      <c r="H120" s="143" t="n">
        <v>3.923076</v>
      </c>
      <c r="I120" s="143" t="n">
        <v>4</v>
      </c>
      <c r="J120" s="143" t="n">
        <v>3.785714</v>
      </c>
      <c r="K120" s="143" t="n">
        <v>3.785714</v>
      </c>
      <c r="L120" s="143" t="n">
        <v>3.5</v>
      </c>
      <c r="M120" s="143" t="n">
        <v>3.615384</v>
      </c>
      <c r="N120" s="143" t="n">
        <v>4</v>
      </c>
      <c r="O120" s="143" t="n">
        <v>3.928571</v>
      </c>
      <c r="P120" s="143" t="n">
        <v>3.76923</v>
      </c>
      <c r="Q120" s="143" t="n">
        <v>3.90909</v>
      </c>
      <c r="R120" s="143" t="n">
        <v>4.076923</v>
      </c>
      <c r="S120" s="143" t="n">
        <v>4.071428</v>
      </c>
      <c r="T120" s="143" t="n">
        <v>3.5</v>
      </c>
      <c r="U120" s="143" t="n">
        <v>3.846153</v>
      </c>
      <c r="V120" s="143" t="n">
        <v>4</v>
      </c>
      <c r="W120" s="143" t="n">
        <v>3.9</v>
      </c>
      <c r="X120" s="143" t="n">
        <v>3.8</v>
      </c>
      <c r="Y120" s="143" t="n">
        <v>3.461538</v>
      </c>
      <c r="Z120" s="143" t="n">
        <v>3.615384</v>
      </c>
      <c r="AA120" s="144" t="n">
        <v>3.692307</v>
      </c>
      <c r="AB120" s="144" t="n">
        <v>3.384615</v>
      </c>
      <c r="AC120" s="135" t="n">
        <v>3.722222</v>
      </c>
      <c r="AD120" s="135" t="n">
        <v>3</v>
      </c>
      <c r="AE120" s="157" t="n">
        <v>3</v>
      </c>
      <c r="AF120" s="157" t="n">
        <v>3</v>
      </c>
      <c r="AG120" s="157" t="n">
        <v>3</v>
      </c>
      <c r="AH120" s="157" t="n">
        <v>5</v>
      </c>
      <c r="AI120" s="157" t="n">
        <v>5</v>
      </c>
      <c r="AJ120" s="157" t="n">
        <v>4</v>
      </c>
      <c r="AK120" s="157" t="n">
        <v>3</v>
      </c>
      <c r="AL120" s="157" t="n">
        <v>5</v>
      </c>
      <c r="AM120" s="157" t="n">
        <v>3</v>
      </c>
      <c r="AN120" s="157" t="n">
        <v>4</v>
      </c>
      <c r="AO120" s="157" t="n">
        <v>5</v>
      </c>
      <c r="AP120" s="157" t="n">
        <v>5</v>
      </c>
      <c r="AQ120" s="157" t="n">
        <v>5</v>
      </c>
      <c r="AR120" s="157" t="n">
        <v>5</v>
      </c>
      <c r="AS120" s="157" t="n">
        <v>5</v>
      </c>
      <c r="AT120" s="157" t="n">
        <v>3</v>
      </c>
      <c r="AU120" s="157" t="n">
        <v>3</v>
      </c>
      <c r="AV120" s="157" t="n">
        <v>4</v>
      </c>
      <c r="AW120" s="157" t="n">
        <v>4</v>
      </c>
      <c r="AX120" s="157"/>
      <c r="AY120" s="157" t="n">
        <v>4</v>
      </c>
      <c r="AZ120" s="157" t="n">
        <v>3</v>
      </c>
      <c r="BA120" s="148" t="n">
        <v>4</v>
      </c>
      <c r="BB120" s="148" t="n">
        <v>3</v>
      </c>
    </row>
    <row r="121" customFormat="false" ht="12.75" hidden="false" customHeight="false" outlineLevel="0" collapsed="false">
      <c r="B121" s="164"/>
      <c r="C121" s="159" t="s">
        <v>58</v>
      </c>
      <c r="D121" s="160" t="n">
        <v>4</v>
      </c>
      <c r="E121" s="160" t="n">
        <v>4</v>
      </c>
      <c r="F121" s="160" t="n">
        <v>4</v>
      </c>
      <c r="G121" s="160" t="n">
        <v>3</v>
      </c>
      <c r="H121" s="160" t="n">
        <v>3</v>
      </c>
      <c r="I121" s="160" t="n">
        <v>3.5</v>
      </c>
      <c r="J121" s="160" t="n">
        <v>3</v>
      </c>
      <c r="K121" s="160" t="n">
        <v>3</v>
      </c>
      <c r="L121" s="160" t="n">
        <v>3.333333</v>
      </c>
      <c r="M121" s="160" t="n">
        <v>4</v>
      </c>
      <c r="N121" s="160" t="n">
        <v>3.666666</v>
      </c>
      <c r="O121" s="160" t="n">
        <v>3.333333</v>
      </c>
      <c r="P121" s="160" t="n">
        <v>3.5</v>
      </c>
      <c r="Q121" s="160" t="n">
        <v>3.333333</v>
      </c>
      <c r="R121" s="160" t="n">
        <v>3.333333</v>
      </c>
      <c r="S121" s="160" t="n">
        <v>3.75</v>
      </c>
      <c r="T121" s="160" t="n">
        <v>2.75</v>
      </c>
      <c r="U121" s="160" t="n">
        <v>3.25</v>
      </c>
      <c r="V121" s="160" t="n">
        <v>3.333333</v>
      </c>
      <c r="W121" s="160" t="n">
        <v>4</v>
      </c>
      <c r="X121" s="160" t="n">
        <v>4</v>
      </c>
      <c r="Y121" s="160" t="n">
        <v>3.333333</v>
      </c>
      <c r="Z121" s="160" t="n">
        <v>3</v>
      </c>
      <c r="AA121" s="144" t="n">
        <v>3.333333</v>
      </c>
      <c r="AB121" s="144" t="n">
        <v>3.333333</v>
      </c>
      <c r="AC121" s="135" t="n">
        <v>2.428571</v>
      </c>
      <c r="AD121" s="135" t="n">
        <v>5</v>
      </c>
      <c r="AE121" s="157" t="n">
        <v>5</v>
      </c>
      <c r="AF121" s="157" t="n">
        <v>5</v>
      </c>
      <c r="AG121" s="157" t="n">
        <v>5</v>
      </c>
      <c r="AH121" s="157" t="n">
        <v>5</v>
      </c>
      <c r="AI121" s="157" t="n">
        <v>5</v>
      </c>
      <c r="AJ121" s="157" t="n">
        <v>5</v>
      </c>
      <c r="AK121" s="157" t="n">
        <v>5</v>
      </c>
      <c r="AL121" s="157" t="n">
        <v>4.6666665</v>
      </c>
      <c r="AM121" s="157" t="n">
        <v>4.75</v>
      </c>
      <c r="AN121" s="157" t="n">
        <v>5</v>
      </c>
      <c r="AO121" s="157" t="n">
        <v>4.1666665</v>
      </c>
      <c r="AP121" s="157" t="n">
        <v>4.1666665</v>
      </c>
      <c r="AQ121" s="157" t="n">
        <v>4.75</v>
      </c>
      <c r="AR121" s="157" t="n">
        <v>5</v>
      </c>
      <c r="AS121" s="157" t="n">
        <v>5</v>
      </c>
      <c r="AT121" s="157" t="n">
        <v>4.4166665</v>
      </c>
      <c r="AU121" s="157" t="n">
        <v>4.6666665</v>
      </c>
      <c r="AV121" s="157" t="n">
        <v>4.1666665</v>
      </c>
      <c r="AW121" s="157" t="n">
        <v>4.6666665</v>
      </c>
      <c r="AX121" s="157" t="n">
        <v>4.5</v>
      </c>
      <c r="AY121" s="157" t="n">
        <v>4.333333</v>
      </c>
      <c r="AZ121" s="157" t="n">
        <v>4.333333</v>
      </c>
      <c r="BA121" s="148" t="n">
        <v>4.333333</v>
      </c>
      <c r="BB121" s="148" t="n">
        <v>4.333333</v>
      </c>
    </row>
    <row r="122" customFormat="false" ht="12.75" hidden="false" customHeight="false" outlineLevel="0" collapsed="false">
      <c r="B122" s="164"/>
      <c r="C122" s="161" t="s">
        <v>315</v>
      </c>
      <c r="D122" s="162" t="n">
        <v>4.076923</v>
      </c>
      <c r="E122" s="162" t="n">
        <v>4.076923</v>
      </c>
      <c r="F122" s="162" t="n">
        <v>4.0384615</v>
      </c>
      <c r="G122" s="162" t="n">
        <v>3.3461535</v>
      </c>
      <c r="H122" s="162" t="n">
        <v>3.461538</v>
      </c>
      <c r="I122" s="162" t="n">
        <v>3.75</v>
      </c>
      <c r="J122" s="162" t="n">
        <v>3.392857</v>
      </c>
      <c r="K122" s="162" t="n">
        <v>3.392857</v>
      </c>
      <c r="L122" s="162" t="n">
        <v>3.4166665</v>
      </c>
      <c r="M122" s="162" t="n">
        <v>3.807692</v>
      </c>
      <c r="N122" s="162" t="n">
        <v>3.833333</v>
      </c>
      <c r="O122" s="162" t="n">
        <v>3.630952</v>
      </c>
      <c r="P122" s="162" t="n">
        <v>3.634615</v>
      </c>
      <c r="Q122" s="162" t="n">
        <v>3.6212115</v>
      </c>
      <c r="R122" s="162" t="n">
        <v>3.705128</v>
      </c>
      <c r="S122" s="162" t="n">
        <v>3.910714</v>
      </c>
      <c r="T122" s="162" t="n">
        <v>3.125</v>
      </c>
      <c r="U122" s="162" t="n">
        <v>3.5480765</v>
      </c>
      <c r="V122" s="162" t="n">
        <v>3.6666665</v>
      </c>
      <c r="W122" s="162" t="n">
        <v>3.95</v>
      </c>
      <c r="X122" s="162" t="n">
        <v>3.9</v>
      </c>
      <c r="Y122" s="162" t="n">
        <v>3.3974355</v>
      </c>
      <c r="Z122" s="162" t="n">
        <v>3.307692</v>
      </c>
      <c r="AA122" s="146" t="n">
        <v>3.51282</v>
      </c>
      <c r="AB122" s="146" t="n">
        <v>3.358974</v>
      </c>
      <c r="AC122" s="135" t="n">
        <v>3.6515145</v>
      </c>
      <c r="AD122" s="135" t="n">
        <v>4.444444</v>
      </c>
      <c r="AE122" s="157" t="n">
        <v>4.1527775</v>
      </c>
      <c r="AF122" s="157" t="n">
        <v>4.159722</v>
      </c>
      <c r="AG122" s="157" t="n">
        <v>4.0277775</v>
      </c>
      <c r="AH122" s="157" t="n">
        <v>4.0902775</v>
      </c>
      <c r="AI122" s="157" t="n">
        <v>4.5763885</v>
      </c>
      <c r="AJ122" s="157" t="n">
        <v>4.1041665</v>
      </c>
      <c r="AK122" s="157" t="n">
        <v>4.2777775</v>
      </c>
      <c r="AL122" s="157" t="n">
        <v>3.875</v>
      </c>
      <c r="AM122" s="157" t="n">
        <v>4.4375</v>
      </c>
      <c r="AN122" s="157" t="n">
        <v>4.150793</v>
      </c>
      <c r="AO122" s="157" t="n">
        <v>4.2777775</v>
      </c>
      <c r="AP122" s="157" t="n">
        <v>4.625</v>
      </c>
      <c r="AQ122" s="157" t="n">
        <v>4.4206345</v>
      </c>
      <c r="AR122" s="157" t="n">
        <v>4.5476185</v>
      </c>
      <c r="AS122" s="157" t="n">
        <v>4.603174</v>
      </c>
      <c r="AT122" s="157" t="n">
        <v>4.034722</v>
      </c>
      <c r="AU122" s="157" t="n">
        <v>4.097222</v>
      </c>
      <c r="AV122" s="157" t="n">
        <v>4.0476185</v>
      </c>
      <c r="AW122" s="157" t="n">
        <v>3.865079</v>
      </c>
      <c r="AX122" s="157" t="n">
        <v>3.650793</v>
      </c>
      <c r="AY122" s="157" t="n">
        <v>4.269841</v>
      </c>
      <c r="AZ122" s="157" t="n">
        <v>4.1984125</v>
      </c>
      <c r="BA122" s="148" t="n">
        <v>3.9930555</v>
      </c>
      <c r="BB122" s="148" t="n">
        <v>4.142857</v>
      </c>
    </row>
    <row r="123" customFormat="false" ht="12.75" hidden="false" customHeight="true" outlineLevel="0" collapsed="false">
      <c r="B123" s="164" t="s">
        <v>122</v>
      </c>
      <c r="C123" s="41" t="s">
        <v>57</v>
      </c>
      <c r="D123" s="143" t="n">
        <v>4.1</v>
      </c>
      <c r="E123" s="143" t="n">
        <v>3.727272</v>
      </c>
      <c r="F123" s="143" t="n">
        <v>4.3</v>
      </c>
      <c r="G123" s="143" t="n">
        <v>4</v>
      </c>
      <c r="H123" s="143" t="n">
        <v>3.818181</v>
      </c>
      <c r="I123" s="143" t="n">
        <v>4.181818</v>
      </c>
      <c r="J123" s="143" t="n">
        <v>3.727272</v>
      </c>
      <c r="K123" s="143" t="n">
        <v>3.90909</v>
      </c>
      <c r="L123" s="143" t="n">
        <v>3.6</v>
      </c>
      <c r="M123" s="143" t="n">
        <v>3.727272</v>
      </c>
      <c r="N123" s="143" t="n">
        <v>3.818181</v>
      </c>
      <c r="O123" s="143" t="n">
        <v>3.9</v>
      </c>
      <c r="P123" s="143" t="n">
        <v>4</v>
      </c>
      <c r="Q123" s="143" t="n">
        <v>4</v>
      </c>
      <c r="R123" s="143" t="n">
        <v>4.2</v>
      </c>
      <c r="S123" s="143" t="n">
        <v>4.454545</v>
      </c>
      <c r="T123" s="143" t="n">
        <v>3.636363</v>
      </c>
      <c r="U123" s="143" t="n">
        <v>3.545454</v>
      </c>
      <c r="V123" s="143" t="n">
        <v>3.888888</v>
      </c>
      <c r="W123" s="143" t="n">
        <v>3.777777</v>
      </c>
      <c r="X123" s="143" t="n">
        <v>4</v>
      </c>
      <c r="Y123" s="143" t="n">
        <v>3.444444</v>
      </c>
      <c r="Z123" s="143" t="n">
        <v>3.4</v>
      </c>
      <c r="AA123" s="144" t="n">
        <v>3.555555</v>
      </c>
      <c r="AB123" s="144" t="n">
        <v>3.1</v>
      </c>
      <c r="AC123" s="135" t="n">
        <v>4.25</v>
      </c>
      <c r="AD123" s="135" t="n">
        <v>4.75</v>
      </c>
      <c r="AE123" s="157" t="n">
        <v>4.75</v>
      </c>
      <c r="AF123" s="157" t="n">
        <v>4.75</v>
      </c>
      <c r="AG123" s="157" t="n">
        <v>4.75</v>
      </c>
      <c r="AH123" s="157" t="n">
        <v>4.583333</v>
      </c>
      <c r="AI123" s="157" t="n">
        <v>4.833333</v>
      </c>
      <c r="AJ123" s="157" t="n">
        <v>4.583333</v>
      </c>
      <c r="AK123" s="157" t="n">
        <v>4.4166665</v>
      </c>
      <c r="AL123" s="157" t="n">
        <v>3.9166665</v>
      </c>
      <c r="AM123" s="157" t="n">
        <v>4.633333</v>
      </c>
      <c r="AN123" s="157" t="n">
        <v>4.5</v>
      </c>
      <c r="AO123" s="157" t="n">
        <v>4.333333</v>
      </c>
      <c r="AP123" s="157" t="n">
        <v>4.6666665</v>
      </c>
      <c r="AQ123" s="157" t="n">
        <v>4.416666</v>
      </c>
      <c r="AR123" s="157" t="n">
        <v>4.4999995</v>
      </c>
      <c r="AS123" s="157" t="n">
        <v>4.75</v>
      </c>
      <c r="AT123" s="157" t="n">
        <v>4.5</v>
      </c>
      <c r="AU123" s="157" t="n">
        <v>4.6666665</v>
      </c>
      <c r="AV123" s="157" t="n">
        <v>4.583333</v>
      </c>
      <c r="AW123" s="157" t="n">
        <v>4.5</v>
      </c>
      <c r="AX123" s="157" t="n">
        <v>4.6666665</v>
      </c>
      <c r="AY123" s="157" t="n">
        <v>4.4999995</v>
      </c>
      <c r="AZ123" s="157" t="n">
        <v>4.75</v>
      </c>
      <c r="BA123" s="148" t="n">
        <v>4.6666665</v>
      </c>
      <c r="BB123" s="148" t="n">
        <v>4.583333</v>
      </c>
    </row>
    <row r="124" customFormat="false" ht="12.75" hidden="false" customHeight="false" outlineLevel="0" collapsed="false">
      <c r="B124" s="164"/>
      <c r="C124" s="159" t="s">
        <v>58</v>
      </c>
      <c r="D124" s="160" t="n">
        <v>4.5</v>
      </c>
      <c r="E124" s="160" t="n">
        <v>4.5</v>
      </c>
      <c r="F124" s="160" t="n">
        <v>4.5</v>
      </c>
      <c r="G124" s="160" t="n">
        <v>4.5</v>
      </c>
      <c r="H124" s="160" t="n">
        <v>4.5</v>
      </c>
      <c r="I124" s="160" t="n">
        <v>4.5</v>
      </c>
      <c r="J124" s="160" t="n">
        <v>4.5</v>
      </c>
      <c r="K124" s="160" t="n">
        <v>4.5</v>
      </c>
      <c r="L124" s="160" t="n">
        <v>4.5</v>
      </c>
      <c r="M124" s="160" t="n">
        <v>4.5</v>
      </c>
      <c r="N124" s="160" t="n">
        <v>5</v>
      </c>
      <c r="O124" s="160" t="n">
        <v>4</v>
      </c>
      <c r="P124" s="160" t="n">
        <v>4.5</v>
      </c>
      <c r="Q124" s="160" t="n">
        <v>4</v>
      </c>
      <c r="R124" s="160" t="n">
        <v>4</v>
      </c>
      <c r="S124" s="160" t="n">
        <v>4.5</v>
      </c>
      <c r="T124" s="160" t="n">
        <v>5</v>
      </c>
      <c r="U124" s="160" t="n">
        <v>5</v>
      </c>
      <c r="V124" s="160" t="n">
        <v>5</v>
      </c>
      <c r="W124" s="160" t="n">
        <v>5</v>
      </c>
      <c r="X124" s="160" t="n">
        <v>4.5</v>
      </c>
      <c r="Y124" s="160" t="n">
        <v>5</v>
      </c>
      <c r="Z124" s="160" t="n">
        <v>5</v>
      </c>
      <c r="AA124" s="144" t="n">
        <v>5</v>
      </c>
      <c r="AB124" s="144" t="n">
        <v>4.5</v>
      </c>
      <c r="AC124" s="135" t="n">
        <v>3</v>
      </c>
      <c r="AD124" s="135" t="n">
        <v>4.9</v>
      </c>
      <c r="AE124" s="157" t="n">
        <v>4.75</v>
      </c>
      <c r="AF124" s="157" t="n">
        <v>4.9</v>
      </c>
      <c r="AG124" s="157" t="n">
        <v>4.6</v>
      </c>
      <c r="AH124" s="157" t="n">
        <v>4.7</v>
      </c>
      <c r="AI124" s="157" t="n">
        <v>4.6</v>
      </c>
      <c r="AJ124" s="157" t="n">
        <v>4.3</v>
      </c>
      <c r="AK124" s="157" t="n">
        <v>4.9</v>
      </c>
      <c r="AL124" s="157" t="n">
        <v>4.45</v>
      </c>
      <c r="AM124" s="157" t="n">
        <v>4.65</v>
      </c>
      <c r="AN124" s="157" t="n">
        <v>4.9</v>
      </c>
      <c r="AO124" s="157" t="n">
        <v>3.75</v>
      </c>
      <c r="AP124" s="157" t="n">
        <v>3.75</v>
      </c>
      <c r="AQ124" s="157" t="n">
        <v>4.6666665</v>
      </c>
      <c r="AR124" s="157" t="n">
        <v>5</v>
      </c>
      <c r="AS124" s="157" t="n">
        <v>4.9</v>
      </c>
      <c r="AT124" s="157" t="n">
        <v>4.55</v>
      </c>
      <c r="AU124" s="157" t="n">
        <v>4.45</v>
      </c>
      <c r="AV124" s="157" t="n">
        <v>4.7</v>
      </c>
      <c r="AW124" s="157" t="n">
        <v>4.7</v>
      </c>
      <c r="AX124" s="157" t="n">
        <v>4.833333</v>
      </c>
      <c r="AY124" s="157" t="n">
        <v>4.5</v>
      </c>
      <c r="AZ124" s="157" t="n">
        <v>4.5</v>
      </c>
      <c r="BA124" s="148" t="n">
        <v>4.6</v>
      </c>
      <c r="BB124" s="148" t="n">
        <v>4.625</v>
      </c>
    </row>
    <row r="125" customFormat="false" ht="12.75" hidden="false" customHeight="false" outlineLevel="0" collapsed="false">
      <c r="B125" s="164"/>
      <c r="C125" s="161" t="s">
        <v>315</v>
      </c>
      <c r="D125" s="162" t="n">
        <v>4.3</v>
      </c>
      <c r="E125" s="162" t="n">
        <v>4.113636</v>
      </c>
      <c r="F125" s="162" t="n">
        <v>4.4</v>
      </c>
      <c r="G125" s="162" t="n">
        <v>4.25</v>
      </c>
      <c r="H125" s="162" t="n">
        <v>4.1590905</v>
      </c>
      <c r="I125" s="162" t="n">
        <v>4.340909</v>
      </c>
      <c r="J125" s="162" t="n">
        <v>4.113636</v>
      </c>
      <c r="K125" s="162" t="n">
        <v>4.204545</v>
      </c>
      <c r="L125" s="162" t="n">
        <v>4.05</v>
      </c>
      <c r="M125" s="162" t="n">
        <v>4.113636</v>
      </c>
      <c r="N125" s="162" t="n">
        <v>4.4090905</v>
      </c>
      <c r="O125" s="162" t="n">
        <v>3.95</v>
      </c>
      <c r="P125" s="162" t="n">
        <v>4.25</v>
      </c>
      <c r="Q125" s="162" t="n">
        <v>4</v>
      </c>
      <c r="R125" s="162" t="n">
        <v>4.1</v>
      </c>
      <c r="S125" s="162" t="n">
        <v>4.4772725</v>
      </c>
      <c r="T125" s="162" t="n">
        <v>4.3181815</v>
      </c>
      <c r="U125" s="162" t="n">
        <v>4.272727</v>
      </c>
      <c r="V125" s="162" t="n">
        <v>4.444444</v>
      </c>
      <c r="W125" s="162" t="n">
        <v>4.3888885</v>
      </c>
      <c r="X125" s="162" t="n">
        <v>4.25</v>
      </c>
      <c r="Y125" s="162" t="n">
        <v>4.222222</v>
      </c>
      <c r="Z125" s="162" t="n">
        <v>4.2</v>
      </c>
      <c r="AA125" s="146" t="n">
        <v>4.2777775</v>
      </c>
      <c r="AB125" s="146" t="n">
        <v>3.8</v>
      </c>
      <c r="AC125" s="135" t="n">
        <v>3.928571</v>
      </c>
      <c r="AD125" s="135" t="n">
        <v>4</v>
      </c>
      <c r="AE125" s="157" t="n">
        <v>3.666666</v>
      </c>
      <c r="AF125" s="157" t="n">
        <v>4.333333</v>
      </c>
      <c r="AG125" s="157" t="n">
        <v>3.666666</v>
      </c>
      <c r="AH125" s="157" t="n">
        <v>4</v>
      </c>
      <c r="AI125" s="157" t="n">
        <v>3.333333</v>
      </c>
      <c r="AJ125" s="157" t="n">
        <v>3.666666</v>
      </c>
      <c r="AK125" s="157" t="n">
        <v>3.333333</v>
      </c>
      <c r="AL125" s="157" t="n">
        <v>3.666666</v>
      </c>
      <c r="AM125" s="157" t="n">
        <v>3.666666</v>
      </c>
      <c r="AN125" s="157" t="n">
        <v>3.666666</v>
      </c>
      <c r="AO125" s="157" t="n">
        <v>3</v>
      </c>
      <c r="AP125" s="157" t="n">
        <v>3</v>
      </c>
      <c r="AQ125" s="157" t="n">
        <v>3</v>
      </c>
      <c r="AR125" s="157" t="n">
        <v>4</v>
      </c>
      <c r="AS125" s="157" t="n">
        <v>3.333333</v>
      </c>
      <c r="AT125" s="157" t="n">
        <v>3.666666</v>
      </c>
      <c r="AU125" s="157" t="n">
        <v>4</v>
      </c>
      <c r="AV125" s="157" t="n">
        <v>4.333333</v>
      </c>
      <c r="AW125" s="157" t="n">
        <v>4</v>
      </c>
      <c r="AX125" s="157" t="n">
        <v>3</v>
      </c>
      <c r="AY125" s="157" t="n">
        <v>3</v>
      </c>
      <c r="AZ125" s="157" t="n">
        <v>4.333333</v>
      </c>
      <c r="BA125" s="148" t="n">
        <v>3.666666</v>
      </c>
      <c r="BB125" s="148" t="n">
        <v>3.333333</v>
      </c>
    </row>
    <row r="126" customFormat="false" ht="12.75" hidden="false" customHeight="true" outlineLevel="0" collapsed="false">
      <c r="B126" s="164" t="s">
        <v>124</v>
      </c>
      <c r="C126" s="41" t="s">
        <v>57</v>
      </c>
      <c r="D126" s="143" t="n">
        <v>4</v>
      </c>
      <c r="E126" s="143" t="n">
        <v>3.76923</v>
      </c>
      <c r="F126" s="143" t="n">
        <v>4.25</v>
      </c>
      <c r="G126" s="143" t="n">
        <v>3.538461</v>
      </c>
      <c r="H126" s="143" t="n">
        <v>3.846153</v>
      </c>
      <c r="I126" s="143" t="n">
        <v>4</v>
      </c>
      <c r="J126" s="143" t="n">
        <v>3.461538</v>
      </c>
      <c r="K126" s="143" t="n">
        <v>3.692307</v>
      </c>
      <c r="L126" s="143" t="n">
        <v>3.538461</v>
      </c>
      <c r="M126" s="143" t="n">
        <v>3.461538</v>
      </c>
      <c r="N126" s="143" t="n">
        <v>3.76923</v>
      </c>
      <c r="O126" s="143" t="n">
        <v>4</v>
      </c>
      <c r="P126" s="143" t="n">
        <v>3.90909</v>
      </c>
      <c r="Q126" s="143" t="n">
        <v>3.818181</v>
      </c>
      <c r="R126" s="143" t="n">
        <v>3.916666</v>
      </c>
      <c r="S126" s="143" t="n">
        <v>4.307692</v>
      </c>
      <c r="T126" s="143" t="n">
        <v>3.461538</v>
      </c>
      <c r="U126" s="143" t="n">
        <v>3.615384</v>
      </c>
      <c r="V126" s="143" t="n">
        <v>3.6</v>
      </c>
      <c r="W126" s="143" t="n">
        <v>4.222222</v>
      </c>
      <c r="X126" s="143" t="n">
        <v>4.111111</v>
      </c>
      <c r="Y126" s="143" t="n">
        <v>3.6</v>
      </c>
      <c r="Z126" s="143" t="n">
        <v>3.636363</v>
      </c>
      <c r="AA126" s="144" t="n">
        <v>3.6</v>
      </c>
      <c r="AB126" s="144" t="n">
        <v>3.454545</v>
      </c>
      <c r="AC126" s="135" t="n">
        <v>4.361111</v>
      </c>
      <c r="AD126" s="135" t="n">
        <v>4.583333</v>
      </c>
      <c r="AE126" s="157" t="n">
        <v>4.6666665</v>
      </c>
      <c r="AF126" s="157" t="n">
        <v>4.583333</v>
      </c>
      <c r="AG126" s="157" t="n">
        <v>4.333333</v>
      </c>
      <c r="AH126" s="157" t="n">
        <v>4</v>
      </c>
      <c r="AI126" s="157" t="n">
        <v>4.833333</v>
      </c>
      <c r="AJ126" s="157" t="n">
        <v>4.5</v>
      </c>
      <c r="AK126" s="157" t="n">
        <v>4.333333</v>
      </c>
      <c r="AL126" s="157" t="n">
        <v>4.083333</v>
      </c>
      <c r="AM126" s="157" t="n">
        <v>4.5</v>
      </c>
      <c r="AN126" s="157" t="n">
        <v>4.25</v>
      </c>
      <c r="AO126" s="157" t="n">
        <v>4.25</v>
      </c>
      <c r="AP126" s="157" t="n">
        <v>4.5</v>
      </c>
      <c r="AQ126" s="157" t="n">
        <v>4.1666665</v>
      </c>
      <c r="AR126" s="157" t="n">
        <v>4.1666665</v>
      </c>
      <c r="AS126" s="157" t="n">
        <v>4.833333</v>
      </c>
      <c r="AT126" s="157" t="n">
        <v>4.4166665</v>
      </c>
      <c r="AU126" s="157" t="n">
        <v>4.4166665</v>
      </c>
      <c r="AV126" s="157" t="n">
        <v>4.583333</v>
      </c>
      <c r="AW126" s="157" t="n">
        <v>4.333333</v>
      </c>
      <c r="AX126" s="157" t="n">
        <v>4.1666665</v>
      </c>
      <c r="AY126" s="157" t="n">
        <v>3.9166665</v>
      </c>
      <c r="AZ126" s="157" t="n">
        <v>4.4166665</v>
      </c>
      <c r="BA126" s="148" t="n">
        <v>3.9166665</v>
      </c>
      <c r="BB126" s="148" t="n">
        <v>4.1666665</v>
      </c>
    </row>
    <row r="127" customFormat="false" ht="12.75" hidden="false" customHeight="false" outlineLevel="0" collapsed="false">
      <c r="B127" s="164"/>
      <c r="C127" s="159" t="s">
        <v>58</v>
      </c>
      <c r="D127" s="160" t="n">
        <v>4</v>
      </c>
      <c r="E127" s="160" t="n">
        <v>4.2</v>
      </c>
      <c r="F127" s="160" t="n">
        <v>4.4</v>
      </c>
      <c r="G127" s="160" t="n">
        <v>3.2</v>
      </c>
      <c r="H127" s="160" t="n">
        <v>3.2</v>
      </c>
      <c r="I127" s="160" t="n">
        <v>3.8</v>
      </c>
      <c r="J127" s="160" t="n">
        <v>3.6</v>
      </c>
      <c r="K127" s="160" t="n">
        <v>3.8</v>
      </c>
      <c r="L127" s="160" t="n">
        <v>3.4</v>
      </c>
      <c r="M127" s="160" t="n">
        <v>4.25</v>
      </c>
      <c r="N127" s="160" t="n">
        <v>3.6</v>
      </c>
      <c r="O127" s="160" t="n">
        <v>2.8</v>
      </c>
      <c r="P127" s="160" t="n">
        <v>3</v>
      </c>
      <c r="Q127" s="160" t="n">
        <v>3</v>
      </c>
      <c r="R127" s="160" t="n">
        <v>3.8</v>
      </c>
      <c r="S127" s="160" t="n">
        <v>3.8</v>
      </c>
      <c r="T127" s="160" t="n">
        <v>3.6</v>
      </c>
      <c r="U127" s="160" t="n">
        <v>3.8</v>
      </c>
      <c r="V127" s="160" t="n">
        <v>3.5</v>
      </c>
      <c r="W127" s="160" t="n">
        <v>3.75</v>
      </c>
      <c r="X127" s="160" t="n">
        <v>3.75</v>
      </c>
      <c r="Y127" s="160" t="n">
        <v>3</v>
      </c>
      <c r="Z127" s="160" t="n">
        <v>3</v>
      </c>
      <c r="AA127" s="144" t="n">
        <v>2.8</v>
      </c>
      <c r="AB127" s="144" t="n">
        <v>2.8</v>
      </c>
      <c r="AC127" s="135" t="n">
        <v>3.75</v>
      </c>
      <c r="AD127" s="135" t="n">
        <v>4.25</v>
      </c>
      <c r="AE127" s="157" t="n">
        <v>4.25</v>
      </c>
      <c r="AF127" s="157" t="n">
        <v>4.5</v>
      </c>
      <c r="AG127" s="157" t="n">
        <v>4.75</v>
      </c>
      <c r="AH127" s="157" t="n">
        <v>4.75</v>
      </c>
      <c r="AI127" s="157" t="n">
        <v>4.75</v>
      </c>
      <c r="AJ127" s="157" t="n">
        <v>2.375</v>
      </c>
      <c r="AK127" s="157" t="n">
        <v>3.25</v>
      </c>
      <c r="AL127" s="157" t="n">
        <v>3.25</v>
      </c>
      <c r="AM127" s="157" t="n">
        <v>4.25</v>
      </c>
      <c r="AN127" s="157" t="n">
        <v>4.75</v>
      </c>
      <c r="AO127" s="157" t="n">
        <v>4.75</v>
      </c>
      <c r="AP127" s="157" t="n">
        <v>4.875</v>
      </c>
      <c r="AQ127" s="157" t="n">
        <v>4.75</v>
      </c>
      <c r="AR127" s="157" t="n">
        <v>4.75</v>
      </c>
      <c r="AS127" s="157" t="n">
        <v>4.75</v>
      </c>
      <c r="AT127" s="157" t="n">
        <v>4.375</v>
      </c>
      <c r="AU127" s="157" t="n">
        <v>4.375</v>
      </c>
      <c r="AV127" s="157" t="n">
        <v>4.375</v>
      </c>
      <c r="AW127" s="157" t="n">
        <v>4.25</v>
      </c>
      <c r="AX127" s="157" t="n">
        <v>4.25</v>
      </c>
      <c r="AY127" s="157" t="n">
        <v>4.25</v>
      </c>
      <c r="AZ127" s="157" t="n">
        <v>4.625</v>
      </c>
      <c r="BA127" s="148" t="n">
        <v>4.25</v>
      </c>
      <c r="BB127" s="148" t="n">
        <v>4.5</v>
      </c>
    </row>
    <row r="128" customFormat="false" ht="12.75" hidden="false" customHeight="false" outlineLevel="0" collapsed="false">
      <c r="B128" s="164"/>
      <c r="C128" s="161" t="s">
        <v>315</v>
      </c>
      <c r="D128" s="162" t="n">
        <v>4</v>
      </c>
      <c r="E128" s="162" t="n">
        <v>3.984615</v>
      </c>
      <c r="F128" s="162" t="n">
        <v>4.325</v>
      </c>
      <c r="G128" s="162" t="n">
        <v>3.3692305</v>
      </c>
      <c r="H128" s="162" t="n">
        <v>3.5230765</v>
      </c>
      <c r="I128" s="162" t="n">
        <v>3.9</v>
      </c>
      <c r="J128" s="162" t="n">
        <v>3.530769</v>
      </c>
      <c r="K128" s="162" t="n">
        <v>3.7461535</v>
      </c>
      <c r="L128" s="162" t="n">
        <v>3.4692305</v>
      </c>
      <c r="M128" s="162" t="n">
        <v>3.855769</v>
      </c>
      <c r="N128" s="162" t="n">
        <v>3.684615</v>
      </c>
      <c r="O128" s="162" t="n">
        <v>3.4</v>
      </c>
      <c r="P128" s="162" t="n">
        <v>3.454545</v>
      </c>
      <c r="Q128" s="162" t="n">
        <v>3.4090905</v>
      </c>
      <c r="R128" s="162" t="n">
        <v>3.858333</v>
      </c>
      <c r="S128" s="162" t="n">
        <v>4.053846</v>
      </c>
      <c r="T128" s="162" t="n">
        <v>3.530769</v>
      </c>
      <c r="U128" s="162" t="n">
        <v>3.707692</v>
      </c>
      <c r="V128" s="162" t="n">
        <v>3.55</v>
      </c>
      <c r="W128" s="162" t="n">
        <v>3.986111</v>
      </c>
      <c r="X128" s="162" t="n">
        <v>3.9305555</v>
      </c>
      <c r="Y128" s="162" t="n">
        <v>3.3</v>
      </c>
      <c r="Z128" s="162" t="n">
        <v>3.3181815</v>
      </c>
      <c r="AA128" s="146" t="n">
        <v>3.2</v>
      </c>
      <c r="AB128" s="146" t="n">
        <v>3.1272725</v>
      </c>
      <c r="AC128" s="135" t="n">
        <v>3.5</v>
      </c>
      <c r="AD128" s="135" t="n">
        <v>4.583333</v>
      </c>
      <c r="AE128" s="157" t="n">
        <v>4.2916665</v>
      </c>
      <c r="AF128" s="157" t="n">
        <v>3.9166665</v>
      </c>
      <c r="AG128" s="157" t="n">
        <v>3.708333</v>
      </c>
      <c r="AH128" s="157" t="n">
        <v>3.958333</v>
      </c>
      <c r="AI128" s="157" t="n">
        <v>4.25</v>
      </c>
      <c r="AJ128" s="157" t="n">
        <v>3.9166665</v>
      </c>
      <c r="AK128" s="157" t="n">
        <v>3.875</v>
      </c>
      <c r="AL128" s="157" t="n">
        <v>2.833333</v>
      </c>
      <c r="AM128" s="157" t="n">
        <v>3.9166665</v>
      </c>
      <c r="AN128" s="157" t="n">
        <v>3.4999995</v>
      </c>
      <c r="AO128" s="157" t="n">
        <v>3.375</v>
      </c>
      <c r="AP128" s="157" t="n">
        <v>3.125</v>
      </c>
      <c r="AQ128" s="157" t="n">
        <v>4.166666</v>
      </c>
      <c r="AR128" s="157" t="n">
        <v>3.9999995</v>
      </c>
      <c r="AS128" s="157" t="n">
        <v>3.958333</v>
      </c>
      <c r="AT128" s="157" t="n">
        <v>4.0416665</v>
      </c>
      <c r="AU128" s="157" t="n">
        <v>3.9166665</v>
      </c>
      <c r="AV128" s="157" t="n">
        <v>3.583333</v>
      </c>
      <c r="AW128" s="157" t="n">
        <v>3.4166665</v>
      </c>
      <c r="AX128" s="157" t="n">
        <v>3.4999995</v>
      </c>
      <c r="AY128" s="157" t="n">
        <v>3.4166665</v>
      </c>
      <c r="AZ128" s="157" t="n">
        <v>3.458333</v>
      </c>
      <c r="BA128" s="148" t="n">
        <v>3</v>
      </c>
      <c r="BB128" s="148" t="n">
        <v>3.666666</v>
      </c>
    </row>
    <row r="129" customFormat="false" ht="12.75" hidden="false" customHeight="true" outlineLevel="0" collapsed="false">
      <c r="B129" s="164" t="s">
        <v>126</v>
      </c>
      <c r="C129" s="41" t="s">
        <v>57</v>
      </c>
      <c r="D129" s="143" t="n">
        <v>4.25</v>
      </c>
      <c r="E129" s="143" t="n">
        <v>4.0625</v>
      </c>
      <c r="F129" s="143" t="n">
        <v>4.4</v>
      </c>
      <c r="G129" s="143" t="n">
        <v>3.6875</v>
      </c>
      <c r="H129" s="143" t="n">
        <v>4.0625</v>
      </c>
      <c r="I129" s="143" t="n">
        <v>3.875</v>
      </c>
      <c r="J129" s="143" t="n">
        <v>4.125</v>
      </c>
      <c r="K129" s="143" t="n">
        <v>3.785714</v>
      </c>
      <c r="L129" s="143" t="n">
        <v>3.6875</v>
      </c>
      <c r="M129" s="143" t="n">
        <v>3.866666</v>
      </c>
      <c r="N129" s="143" t="n">
        <v>4.142857</v>
      </c>
      <c r="O129" s="143" t="n">
        <v>4.125</v>
      </c>
      <c r="P129" s="143" t="n">
        <v>3.9375</v>
      </c>
      <c r="Q129" s="143" t="n">
        <v>4.071428</v>
      </c>
      <c r="R129" s="143" t="n">
        <v>4.4</v>
      </c>
      <c r="S129" s="143" t="n">
        <v>4.1875</v>
      </c>
      <c r="T129" s="143" t="n">
        <v>3.6875</v>
      </c>
      <c r="U129" s="143" t="n">
        <v>4</v>
      </c>
      <c r="V129" s="143" t="n">
        <v>4.083333</v>
      </c>
      <c r="W129" s="143" t="n">
        <v>3.916666</v>
      </c>
      <c r="X129" s="143" t="n">
        <v>4</v>
      </c>
      <c r="Y129" s="143" t="n">
        <v>3.928571</v>
      </c>
      <c r="Z129" s="143" t="n">
        <v>3.857142</v>
      </c>
      <c r="AA129" s="144" t="n">
        <v>3.6</v>
      </c>
      <c r="AB129" s="144" t="n">
        <v>3.375</v>
      </c>
      <c r="AC129" s="135" t="n">
        <v>3.5</v>
      </c>
      <c r="AD129" s="135" t="n">
        <v>4</v>
      </c>
      <c r="AE129" s="157" t="n">
        <v>4</v>
      </c>
      <c r="AF129" s="157" t="n">
        <v>4</v>
      </c>
      <c r="AG129" s="157" t="n">
        <v>4</v>
      </c>
      <c r="AH129" s="157" t="n">
        <v>4.5</v>
      </c>
      <c r="AI129" s="157" t="n">
        <v>4.5</v>
      </c>
      <c r="AJ129" s="157" t="n">
        <v>3.75</v>
      </c>
      <c r="AK129" s="157" t="n">
        <v>4</v>
      </c>
      <c r="AL129" s="157" t="n">
        <v>4</v>
      </c>
      <c r="AM129" s="157" t="n">
        <v>4</v>
      </c>
      <c r="AN129" s="157" t="n">
        <v>4.25</v>
      </c>
      <c r="AO129" s="157" t="n">
        <v>3</v>
      </c>
      <c r="AP129" s="157" t="n">
        <v>3.5</v>
      </c>
      <c r="AQ129" s="157" t="n">
        <v>3.5</v>
      </c>
      <c r="AR129" s="157" t="n">
        <v>3.5</v>
      </c>
      <c r="AS129" s="157" t="n">
        <v>3.75</v>
      </c>
      <c r="AT129" s="157" t="n">
        <v>3.5</v>
      </c>
      <c r="AU129" s="157" t="n">
        <v>3.5</v>
      </c>
      <c r="AV129" s="157" t="n">
        <v>3.75</v>
      </c>
      <c r="AW129" s="157" t="n">
        <v>4</v>
      </c>
      <c r="AX129" s="157" t="n">
        <v>4</v>
      </c>
      <c r="AY129" s="157" t="n">
        <v>3.5</v>
      </c>
      <c r="AZ129" s="157" t="n">
        <v>3.5</v>
      </c>
      <c r="BA129" s="148" t="n">
        <v>3.5</v>
      </c>
      <c r="BB129" s="148" t="n">
        <v>3.5</v>
      </c>
    </row>
    <row r="130" customFormat="false" ht="12.75" hidden="false" customHeight="false" outlineLevel="0" collapsed="false">
      <c r="B130" s="164"/>
      <c r="C130" s="155" t="s">
        <v>315</v>
      </c>
      <c r="D130" s="156" t="n">
        <v>4.25</v>
      </c>
      <c r="E130" s="156" t="n">
        <v>4.0625</v>
      </c>
      <c r="F130" s="156" t="n">
        <v>4.4</v>
      </c>
      <c r="G130" s="156" t="n">
        <v>3.6875</v>
      </c>
      <c r="H130" s="156" t="n">
        <v>4.0625</v>
      </c>
      <c r="I130" s="156" t="n">
        <v>3.875</v>
      </c>
      <c r="J130" s="156" t="n">
        <v>4.125</v>
      </c>
      <c r="K130" s="156" t="n">
        <v>3.785714</v>
      </c>
      <c r="L130" s="156" t="n">
        <v>3.6875</v>
      </c>
      <c r="M130" s="156" t="n">
        <v>3.866666</v>
      </c>
      <c r="N130" s="156" t="n">
        <v>4.142857</v>
      </c>
      <c r="O130" s="156" t="n">
        <v>4.125</v>
      </c>
      <c r="P130" s="156" t="n">
        <v>3.9375</v>
      </c>
      <c r="Q130" s="156" t="n">
        <v>4.071428</v>
      </c>
      <c r="R130" s="156" t="n">
        <v>4.4</v>
      </c>
      <c r="S130" s="156" t="n">
        <v>4.1875</v>
      </c>
      <c r="T130" s="156" t="n">
        <v>3.6875</v>
      </c>
      <c r="U130" s="156" t="n">
        <v>4</v>
      </c>
      <c r="V130" s="156" t="n">
        <v>4.083333</v>
      </c>
      <c r="W130" s="156" t="n">
        <v>3.916666</v>
      </c>
      <c r="X130" s="156" t="n">
        <v>4</v>
      </c>
      <c r="Y130" s="156" t="n">
        <v>3.928571</v>
      </c>
      <c r="Z130" s="156" t="n">
        <v>3.857142</v>
      </c>
      <c r="AA130" s="146" t="n">
        <v>3.6</v>
      </c>
      <c r="AB130" s="146" t="n">
        <v>3.375</v>
      </c>
      <c r="AC130" s="135" t="n">
        <v>3.933333</v>
      </c>
      <c r="AD130" s="135" t="n">
        <v>5</v>
      </c>
      <c r="AE130" s="157" t="n">
        <v>5</v>
      </c>
      <c r="AF130" s="157" t="n">
        <v>5</v>
      </c>
      <c r="AG130" s="157" t="n">
        <v>5</v>
      </c>
      <c r="AH130" s="157" t="n">
        <v>5</v>
      </c>
      <c r="AI130" s="157" t="n">
        <v>5</v>
      </c>
      <c r="AJ130" s="157" t="n">
        <v>5</v>
      </c>
      <c r="AK130" s="157" t="n">
        <v>5</v>
      </c>
      <c r="AL130" s="157"/>
      <c r="AM130" s="157" t="n">
        <v>5</v>
      </c>
      <c r="AN130" s="157" t="n">
        <v>5</v>
      </c>
      <c r="AO130" s="157" t="n">
        <v>5</v>
      </c>
      <c r="AP130" s="157" t="n">
        <v>5</v>
      </c>
      <c r="AQ130" s="157" t="n">
        <v>5</v>
      </c>
      <c r="AR130" s="157" t="n">
        <v>5</v>
      </c>
      <c r="AS130" s="157" t="n">
        <v>5</v>
      </c>
      <c r="AT130" s="157" t="n">
        <v>5</v>
      </c>
      <c r="AU130" s="157" t="n">
        <v>5</v>
      </c>
      <c r="AV130" s="157" t="n">
        <v>5</v>
      </c>
      <c r="AW130" s="157"/>
      <c r="AX130" s="157"/>
      <c r="AY130" s="157" t="n">
        <v>4</v>
      </c>
      <c r="AZ130" s="157" t="n">
        <v>5</v>
      </c>
      <c r="BA130" s="148" t="n">
        <v>4</v>
      </c>
      <c r="BB130" s="148" t="n">
        <v>4</v>
      </c>
    </row>
    <row r="131" customFormat="false" ht="12.75" hidden="false" customHeight="true" outlineLevel="0" collapsed="false">
      <c r="B131" s="153" t="s">
        <v>127</v>
      </c>
      <c r="C131" s="41" t="s">
        <v>57</v>
      </c>
      <c r="D131" s="143" t="n">
        <v>4.153846</v>
      </c>
      <c r="E131" s="143" t="n">
        <v>4.153846</v>
      </c>
      <c r="F131" s="143" t="n">
        <v>4.357142</v>
      </c>
      <c r="G131" s="143" t="n">
        <v>3.642857</v>
      </c>
      <c r="H131" s="143" t="n">
        <v>4.214285</v>
      </c>
      <c r="I131" s="143" t="n">
        <v>4.071428</v>
      </c>
      <c r="J131" s="143" t="n">
        <v>3.785714</v>
      </c>
      <c r="K131" s="143" t="n">
        <v>4.142857</v>
      </c>
      <c r="L131" s="143" t="n">
        <v>3.571428</v>
      </c>
      <c r="M131" s="143" t="n">
        <v>3.928571</v>
      </c>
      <c r="N131" s="143" t="n">
        <v>3.785714</v>
      </c>
      <c r="O131" s="143" t="n">
        <v>4.214285</v>
      </c>
      <c r="P131" s="143" t="n">
        <v>3.928571</v>
      </c>
      <c r="Q131" s="143" t="n">
        <v>4.230769</v>
      </c>
      <c r="R131" s="143" t="n">
        <v>4.071428</v>
      </c>
      <c r="S131" s="143" t="n">
        <v>4.428571</v>
      </c>
      <c r="T131" s="143" t="n">
        <v>3.928571</v>
      </c>
      <c r="U131" s="143" t="n">
        <v>4.071428</v>
      </c>
      <c r="V131" s="143" t="n">
        <v>4.083333</v>
      </c>
      <c r="W131" s="143" t="n">
        <v>3.75</v>
      </c>
      <c r="X131" s="143" t="n">
        <v>3.90909</v>
      </c>
      <c r="Y131" s="143" t="n">
        <v>3.846153</v>
      </c>
      <c r="Z131" s="143" t="n">
        <v>4.083333</v>
      </c>
      <c r="AA131" s="144" t="n">
        <v>4.3</v>
      </c>
      <c r="AB131" s="144" t="n">
        <v>4.083333</v>
      </c>
      <c r="AC131" s="135" t="n">
        <v>3.375</v>
      </c>
      <c r="AD131" s="135" t="n">
        <v>4.4875</v>
      </c>
      <c r="AE131" s="157" t="n">
        <v>4.3625</v>
      </c>
      <c r="AF131" s="157" t="n">
        <v>4.4125</v>
      </c>
      <c r="AG131" s="157" t="n">
        <v>4.2875</v>
      </c>
      <c r="AH131" s="157" t="n">
        <v>4.2875</v>
      </c>
      <c r="AI131" s="157" t="n">
        <v>4.375</v>
      </c>
      <c r="AJ131" s="157" t="n">
        <v>4.3714285</v>
      </c>
      <c r="AK131" s="157" t="n">
        <v>4.3625</v>
      </c>
      <c r="AL131" s="157" t="n">
        <v>3.75</v>
      </c>
      <c r="AM131" s="157" t="n">
        <v>4.1</v>
      </c>
      <c r="AN131" s="157" t="n">
        <v>3.975</v>
      </c>
      <c r="AO131" s="157" t="n">
        <v>4.625</v>
      </c>
      <c r="AP131" s="157" t="n">
        <v>4.428571</v>
      </c>
      <c r="AQ131" s="157" t="n">
        <v>4.5714285</v>
      </c>
      <c r="AR131" s="157" t="n">
        <v>4.375</v>
      </c>
      <c r="AS131" s="157" t="n">
        <v>4.65</v>
      </c>
      <c r="AT131" s="157" t="n">
        <v>3.928571</v>
      </c>
      <c r="AU131" s="157" t="n">
        <v>4.375</v>
      </c>
      <c r="AV131" s="157" t="n">
        <v>4.2</v>
      </c>
      <c r="AW131" s="157" t="n">
        <v>4.128571</v>
      </c>
      <c r="AX131" s="157" t="n">
        <v>3.7</v>
      </c>
      <c r="AY131" s="157" t="n">
        <v>4</v>
      </c>
      <c r="AZ131" s="157" t="n">
        <v>4.142857</v>
      </c>
      <c r="BA131" s="148" t="n">
        <v>4.028571</v>
      </c>
      <c r="BB131" s="148" t="n">
        <v>4.1</v>
      </c>
    </row>
    <row r="132" customFormat="false" ht="12.75" hidden="false" customHeight="false" outlineLevel="0" collapsed="false">
      <c r="B132" s="153"/>
      <c r="C132" s="41" t="s">
        <v>58</v>
      </c>
      <c r="D132" s="143" t="n">
        <v>4.3</v>
      </c>
      <c r="E132" s="143" t="n">
        <v>4.1</v>
      </c>
      <c r="F132" s="143" t="n">
        <v>4.777777</v>
      </c>
      <c r="G132" s="143" t="n">
        <v>3.8</v>
      </c>
      <c r="H132" s="143" t="n">
        <v>4.3</v>
      </c>
      <c r="I132" s="143" t="n">
        <v>4.5</v>
      </c>
      <c r="J132" s="143" t="n">
        <v>3.9</v>
      </c>
      <c r="K132" s="143" t="n">
        <v>3.9</v>
      </c>
      <c r="L132" s="143" t="n">
        <v>4.111111</v>
      </c>
      <c r="M132" s="143" t="n">
        <v>3.7</v>
      </c>
      <c r="N132" s="143" t="n">
        <v>4.111111</v>
      </c>
      <c r="O132" s="143" t="n">
        <v>4.1</v>
      </c>
      <c r="P132" s="143" t="n">
        <v>3.666666</v>
      </c>
      <c r="Q132" s="143" t="n">
        <v>4.125</v>
      </c>
      <c r="R132" s="143" t="n">
        <v>4.333333</v>
      </c>
      <c r="S132" s="143" t="n">
        <v>4.2</v>
      </c>
      <c r="T132" s="143" t="n">
        <v>3.8</v>
      </c>
      <c r="U132" s="143" t="n">
        <v>4.1</v>
      </c>
      <c r="V132" s="143" t="n">
        <v>4</v>
      </c>
      <c r="W132" s="143" t="n">
        <v>3.75</v>
      </c>
      <c r="X132" s="143" t="n">
        <v>3.625</v>
      </c>
      <c r="Y132" s="143" t="n">
        <v>3.888888</v>
      </c>
      <c r="Z132" s="143" t="n">
        <v>4</v>
      </c>
      <c r="AA132" s="144" t="n">
        <v>4.111111</v>
      </c>
      <c r="AB132" s="144" t="n">
        <v>4</v>
      </c>
      <c r="AC132" s="135" t="n">
        <v>3.0125</v>
      </c>
      <c r="AD132" s="135" t="n">
        <v>4.1666665</v>
      </c>
      <c r="AE132" s="157" t="n">
        <v>4.333333</v>
      </c>
      <c r="AF132" s="157" t="n">
        <v>4.1666665</v>
      </c>
      <c r="AG132" s="157" t="n">
        <v>4.1666665</v>
      </c>
      <c r="AH132" s="157" t="n">
        <v>3.6666665</v>
      </c>
      <c r="AI132" s="157" t="n">
        <v>4.333333</v>
      </c>
      <c r="AJ132" s="157" t="n">
        <v>4.333333</v>
      </c>
      <c r="AK132" s="157" t="n">
        <v>4.1666665</v>
      </c>
      <c r="AL132" s="157" t="n">
        <v>4.333333</v>
      </c>
      <c r="AM132" s="157" t="n">
        <v>4.333333</v>
      </c>
      <c r="AN132" s="157" t="n">
        <v>4.1666665</v>
      </c>
      <c r="AO132" s="157" t="n">
        <v>3.5</v>
      </c>
      <c r="AP132" s="157" t="n">
        <v>4.1666665</v>
      </c>
      <c r="AQ132" s="157" t="n">
        <v>3.333333</v>
      </c>
      <c r="AR132" s="157" t="n">
        <v>3.833333</v>
      </c>
      <c r="AS132" s="157" t="n">
        <v>3.833333</v>
      </c>
      <c r="AT132" s="157" t="n">
        <v>3.833333</v>
      </c>
      <c r="AU132" s="157" t="n">
        <v>4</v>
      </c>
      <c r="AV132" s="157" t="n">
        <v>4</v>
      </c>
      <c r="AW132" s="157" t="n">
        <v>4</v>
      </c>
      <c r="AX132" s="157" t="n">
        <v>3</v>
      </c>
      <c r="AY132" s="157" t="n">
        <v>4.6666665</v>
      </c>
      <c r="AZ132" s="157" t="n">
        <v>4.6666665</v>
      </c>
      <c r="BA132" s="148" t="n">
        <v>4.6666665</v>
      </c>
      <c r="BB132" s="148" t="n">
        <v>4.333333</v>
      </c>
    </row>
    <row r="133" customFormat="false" ht="12.75" hidden="false" customHeight="false" outlineLevel="0" collapsed="false">
      <c r="B133" s="153"/>
      <c r="C133" s="155" t="s">
        <v>315</v>
      </c>
      <c r="D133" s="156" t="n">
        <v>4.226923</v>
      </c>
      <c r="E133" s="156" t="n">
        <v>4.126923</v>
      </c>
      <c r="F133" s="156" t="n">
        <v>4.5674595</v>
      </c>
      <c r="G133" s="156" t="n">
        <v>3.7214285</v>
      </c>
      <c r="H133" s="156" t="n">
        <v>4.2571425</v>
      </c>
      <c r="I133" s="156" t="n">
        <v>4.285714</v>
      </c>
      <c r="J133" s="156" t="n">
        <v>3.842857</v>
      </c>
      <c r="K133" s="156" t="n">
        <v>4.0214285</v>
      </c>
      <c r="L133" s="156" t="n">
        <v>3.8412695</v>
      </c>
      <c r="M133" s="156" t="n">
        <v>3.8142855</v>
      </c>
      <c r="N133" s="156" t="n">
        <v>3.9484125</v>
      </c>
      <c r="O133" s="156" t="n">
        <v>4.1571425</v>
      </c>
      <c r="P133" s="156" t="n">
        <v>3.7976185</v>
      </c>
      <c r="Q133" s="156" t="n">
        <v>4.1778845</v>
      </c>
      <c r="R133" s="156" t="n">
        <v>4.2023805</v>
      </c>
      <c r="S133" s="156" t="n">
        <v>4.3142855</v>
      </c>
      <c r="T133" s="156" t="n">
        <v>3.8642855</v>
      </c>
      <c r="U133" s="156" t="n">
        <v>4.085714</v>
      </c>
      <c r="V133" s="156" t="n">
        <v>4.0416665</v>
      </c>
      <c r="W133" s="156" t="n">
        <v>3.75</v>
      </c>
      <c r="X133" s="156" t="n">
        <v>3.767045</v>
      </c>
      <c r="Y133" s="156" t="n">
        <v>3.8675205</v>
      </c>
      <c r="Z133" s="156" t="n">
        <v>4.0416665</v>
      </c>
      <c r="AA133" s="146" t="n">
        <v>4.2055555</v>
      </c>
      <c r="AB133" s="146" t="n">
        <v>4.0416665</v>
      </c>
      <c r="AC133" s="135" t="n">
        <v>2.875</v>
      </c>
      <c r="AD133" s="135" t="n">
        <v>4.375</v>
      </c>
      <c r="AE133" s="157" t="n">
        <v>4.875</v>
      </c>
      <c r="AF133" s="157" t="n">
        <v>4.375</v>
      </c>
      <c r="AG133" s="157" t="n">
        <v>4.625</v>
      </c>
      <c r="AH133" s="157" t="n">
        <v>4.75</v>
      </c>
      <c r="AI133" s="157" t="n">
        <v>4.75</v>
      </c>
      <c r="AJ133" s="157" t="n">
        <v>4.875</v>
      </c>
      <c r="AK133" s="157" t="n">
        <v>4.75</v>
      </c>
      <c r="AL133" s="157" t="n">
        <v>3.875</v>
      </c>
      <c r="AM133" s="157" t="n">
        <v>5</v>
      </c>
      <c r="AN133" s="157" t="n">
        <v>4.75</v>
      </c>
      <c r="AO133" s="157" t="n">
        <v>4.5</v>
      </c>
      <c r="AP133" s="157" t="n">
        <v>4.625</v>
      </c>
      <c r="AQ133" s="157" t="n">
        <v>4.6666665</v>
      </c>
      <c r="AR133" s="157" t="n">
        <v>4.625</v>
      </c>
      <c r="AS133" s="157" t="n">
        <v>4.875</v>
      </c>
      <c r="AT133" s="157" t="n">
        <v>4.875</v>
      </c>
      <c r="AU133" s="157" t="n">
        <v>4.75</v>
      </c>
      <c r="AV133" s="157" t="n">
        <v>4.375</v>
      </c>
      <c r="AW133" s="157" t="n">
        <v>4.625</v>
      </c>
      <c r="AX133" s="157" t="n">
        <v>4.833333</v>
      </c>
      <c r="AY133" s="157" t="n">
        <v>4.333333</v>
      </c>
      <c r="AZ133" s="157" t="n">
        <v>4.333333</v>
      </c>
      <c r="BA133" s="148" t="n">
        <v>4.333333</v>
      </c>
      <c r="BB133" s="148" t="n">
        <v>4.833333</v>
      </c>
    </row>
    <row r="134" customFormat="false" ht="12.75" hidden="false" customHeight="true" outlineLevel="0" collapsed="false">
      <c r="B134" s="153" t="s">
        <v>129</v>
      </c>
      <c r="C134" s="41" t="s">
        <v>57</v>
      </c>
      <c r="D134" s="143" t="n">
        <v>4.25</v>
      </c>
      <c r="E134" s="143" t="n">
        <v>4.071428</v>
      </c>
      <c r="F134" s="143" t="n">
        <v>4.555555</v>
      </c>
      <c r="G134" s="143" t="n">
        <v>4.142857</v>
      </c>
      <c r="H134" s="143" t="n">
        <v>4.321428</v>
      </c>
      <c r="I134" s="143" t="n">
        <v>4.428571</v>
      </c>
      <c r="J134" s="143" t="n">
        <v>4.071428</v>
      </c>
      <c r="K134" s="143" t="n">
        <v>4</v>
      </c>
      <c r="L134" s="143" t="n">
        <v>3.814814</v>
      </c>
      <c r="M134" s="143" t="n">
        <v>4.037037</v>
      </c>
      <c r="N134" s="143" t="n">
        <v>3.884615</v>
      </c>
      <c r="O134" s="143" t="n">
        <v>4.571428</v>
      </c>
      <c r="P134" s="143" t="n">
        <v>4.035714</v>
      </c>
      <c r="Q134" s="143" t="n">
        <v>4.44</v>
      </c>
      <c r="R134" s="143" t="n">
        <v>4.571428</v>
      </c>
      <c r="S134" s="143" t="n">
        <v>4.074074</v>
      </c>
      <c r="T134" s="143" t="n">
        <v>4.071428</v>
      </c>
      <c r="U134" s="143" t="n">
        <v>4.296296</v>
      </c>
      <c r="V134" s="143" t="n">
        <v>4.230769</v>
      </c>
      <c r="W134" s="143" t="n">
        <v>4.074074</v>
      </c>
      <c r="X134" s="143" t="n">
        <v>4.333333</v>
      </c>
      <c r="Y134" s="143" t="n">
        <v>4.037037</v>
      </c>
      <c r="Z134" s="143" t="n">
        <v>4.296296</v>
      </c>
      <c r="AA134" s="144" t="n">
        <v>4.076923</v>
      </c>
      <c r="AB134" s="144" t="n">
        <v>3.961538</v>
      </c>
      <c r="AC134" s="123"/>
      <c r="AD134" s="135" t="n">
        <v>4.25</v>
      </c>
      <c r="AE134" s="157" t="n">
        <v>4.125</v>
      </c>
      <c r="AF134" s="157" t="n">
        <v>4.6666665</v>
      </c>
      <c r="AG134" s="157" t="n">
        <v>4.25</v>
      </c>
      <c r="AH134" s="157" t="n">
        <v>4.375</v>
      </c>
      <c r="AI134" s="157" t="n">
        <v>4.5</v>
      </c>
      <c r="AJ134" s="157" t="n">
        <v>4.125</v>
      </c>
      <c r="AK134" s="157" t="n">
        <v>4.25</v>
      </c>
      <c r="AL134" s="157" t="n">
        <v>4.25</v>
      </c>
      <c r="AM134" s="157" t="n">
        <v>4.375</v>
      </c>
      <c r="AN134" s="157" t="n">
        <v>3.833333</v>
      </c>
      <c r="AO134" s="157" t="n">
        <v>4.5</v>
      </c>
      <c r="AP134" s="157" t="n">
        <v>3.75</v>
      </c>
      <c r="AQ134" s="157" t="n">
        <v>4.625</v>
      </c>
      <c r="AR134" s="157" t="n">
        <v>4.625</v>
      </c>
      <c r="AS134" s="157" t="n">
        <v>4.625</v>
      </c>
      <c r="AT134" s="157" t="n">
        <v>4</v>
      </c>
      <c r="AU134" s="157" t="n">
        <v>4</v>
      </c>
      <c r="AV134" s="157" t="n">
        <v>3.75</v>
      </c>
      <c r="AW134" s="157" t="n">
        <v>4.375</v>
      </c>
      <c r="AX134" s="157" t="n">
        <v>3.75</v>
      </c>
      <c r="AY134" s="157" t="n">
        <v>3.625</v>
      </c>
      <c r="AZ134" s="157" t="n">
        <v>4.125</v>
      </c>
      <c r="BA134" s="148" t="n">
        <v>4.125</v>
      </c>
      <c r="BB134" s="148" t="n">
        <v>3.625</v>
      </c>
    </row>
    <row r="135" customFormat="false" ht="12.75" hidden="false" customHeight="false" outlineLevel="0" collapsed="false">
      <c r="B135" s="153"/>
      <c r="C135" s="41" t="s">
        <v>58</v>
      </c>
      <c r="D135" s="143" t="n">
        <v>4.733333</v>
      </c>
      <c r="E135" s="143" t="n">
        <v>4.4</v>
      </c>
      <c r="F135" s="143" t="n">
        <v>5</v>
      </c>
      <c r="G135" s="143" t="n">
        <v>4.466666</v>
      </c>
      <c r="H135" s="143" t="n">
        <v>4.733333</v>
      </c>
      <c r="I135" s="143" t="n">
        <v>4.666666</v>
      </c>
      <c r="J135" s="143" t="n">
        <v>4.4</v>
      </c>
      <c r="K135" s="143" t="n">
        <v>4.733333</v>
      </c>
      <c r="L135" s="143" t="n">
        <v>4.133333</v>
      </c>
      <c r="M135" s="143" t="n">
        <v>4.857142</v>
      </c>
      <c r="N135" s="143" t="n">
        <v>3.5</v>
      </c>
      <c r="O135" s="143" t="n">
        <v>4.133333</v>
      </c>
      <c r="P135" s="143" t="n">
        <v>4.066666</v>
      </c>
      <c r="Q135" s="143" t="n">
        <v>4.5</v>
      </c>
      <c r="R135" s="143" t="n">
        <v>4.8</v>
      </c>
      <c r="S135" s="143" t="n">
        <v>4.4</v>
      </c>
      <c r="T135" s="143" t="n">
        <v>4.266666</v>
      </c>
      <c r="U135" s="143" t="n">
        <v>4.6</v>
      </c>
      <c r="V135" s="143" t="n">
        <v>4.733333</v>
      </c>
      <c r="W135" s="143" t="n">
        <v>4.866666</v>
      </c>
      <c r="X135" s="143" t="n">
        <v>4.6</v>
      </c>
      <c r="Y135" s="143" t="n">
        <v>4.6</v>
      </c>
      <c r="Z135" s="143" t="n">
        <v>4.733333</v>
      </c>
      <c r="AA135" s="144" t="n">
        <v>4.666666</v>
      </c>
      <c r="AB135" s="144" t="n">
        <v>4.533333</v>
      </c>
      <c r="AC135" s="166" t="n">
        <f aca="false">AVERAGE(AC6:AC133)</f>
        <v>3.4583139453125</v>
      </c>
      <c r="AD135" s="135" t="n">
        <v>4.333333</v>
      </c>
      <c r="AE135" s="157" t="n">
        <v>4.1666665</v>
      </c>
      <c r="AF135" s="157" t="n">
        <v>4.5</v>
      </c>
      <c r="AG135" s="157" t="n">
        <v>4.5</v>
      </c>
      <c r="AH135" s="157" t="n">
        <v>4.666666</v>
      </c>
      <c r="AI135" s="157" t="n">
        <v>4.666666</v>
      </c>
      <c r="AJ135" s="157" t="n">
        <v>4.666666</v>
      </c>
      <c r="AK135" s="157" t="n">
        <v>4.6666665</v>
      </c>
      <c r="AL135" s="157" t="n">
        <v>3.833333</v>
      </c>
      <c r="AM135" s="157" t="n">
        <v>4.4999995</v>
      </c>
      <c r="AN135" s="157" t="n">
        <v>4.833333</v>
      </c>
      <c r="AO135" s="157" t="n">
        <v>3.833333</v>
      </c>
      <c r="AP135" s="157" t="n">
        <v>4.1666665</v>
      </c>
      <c r="AQ135" s="157" t="n">
        <v>3.6666665</v>
      </c>
      <c r="AR135" s="157" t="n">
        <v>4.166666</v>
      </c>
      <c r="AS135" s="157" t="n">
        <v>4.1666665</v>
      </c>
      <c r="AT135" s="157" t="n">
        <v>3.9166665</v>
      </c>
      <c r="AU135" s="157" t="n">
        <v>4.083333</v>
      </c>
      <c r="AV135" s="157" t="n">
        <v>3.75</v>
      </c>
      <c r="AW135" s="157" t="n">
        <v>3.75</v>
      </c>
      <c r="AX135" s="157" t="n">
        <v>3.5</v>
      </c>
      <c r="AY135" s="157" t="n">
        <v>3.6666665</v>
      </c>
      <c r="AZ135" s="157" t="n">
        <v>3.6666665</v>
      </c>
      <c r="BA135" s="148" t="n">
        <v>3.4166665</v>
      </c>
      <c r="BB135" s="148" t="n">
        <v>3.1666665</v>
      </c>
    </row>
    <row r="136" customFormat="false" ht="12.75" hidden="false" customHeight="false" outlineLevel="0" collapsed="false">
      <c r="B136" s="153"/>
      <c r="C136" s="155" t="s">
        <v>315</v>
      </c>
      <c r="D136" s="156" t="n">
        <v>4.4916665</v>
      </c>
      <c r="E136" s="156" t="n">
        <v>4.235714</v>
      </c>
      <c r="F136" s="156" t="n">
        <v>4.7777775</v>
      </c>
      <c r="G136" s="156" t="n">
        <v>4.3047615</v>
      </c>
      <c r="H136" s="156" t="n">
        <v>4.5273805</v>
      </c>
      <c r="I136" s="156" t="n">
        <v>4.5476185</v>
      </c>
      <c r="J136" s="156" t="n">
        <v>4.235714</v>
      </c>
      <c r="K136" s="156" t="n">
        <v>4.3666665</v>
      </c>
      <c r="L136" s="156" t="n">
        <v>3.9740735</v>
      </c>
      <c r="M136" s="156" t="n">
        <v>4.4470895</v>
      </c>
      <c r="N136" s="156" t="n">
        <v>3.6923075</v>
      </c>
      <c r="O136" s="156" t="n">
        <v>4.3523805</v>
      </c>
      <c r="P136" s="156" t="n">
        <v>4.05119</v>
      </c>
      <c r="Q136" s="156" t="n">
        <v>4.47</v>
      </c>
      <c r="R136" s="156" t="n">
        <v>4.685714</v>
      </c>
      <c r="S136" s="156" t="n">
        <v>4.237037</v>
      </c>
      <c r="T136" s="156" t="n">
        <v>4.169047</v>
      </c>
      <c r="U136" s="156" t="n">
        <v>4.448148</v>
      </c>
      <c r="V136" s="156" t="n">
        <v>4.482051</v>
      </c>
      <c r="W136" s="156" t="n">
        <v>4.47037</v>
      </c>
      <c r="X136" s="156" t="n">
        <v>4.4666665</v>
      </c>
      <c r="Y136" s="156" t="n">
        <v>4.3185185</v>
      </c>
      <c r="Z136" s="156" t="n">
        <v>4.5148145</v>
      </c>
      <c r="AA136" s="146" t="n">
        <v>4.3717945</v>
      </c>
      <c r="AB136" s="146" t="n">
        <v>4.2474355</v>
      </c>
      <c r="AC136" s="123"/>
      <c r="AD136" s="135" t="n">
        <v>4.625</v>
      </c>
      <c r="AE136" s="135" t="n">
        <v>4.625</v>
      </c>
      <c r="AF136" s="135" t="n">
        <v>4.75</v>
      </c>
      <c r="AG136" s="135" t="n">
        <v>4.625</v>
      </c>
      <c r="AH136" s="135" t="n">
        <v>4.6666665</v>
      </c>
      <c r="AI136" s="135" t="n">
        <v>4.75</v>
      </c>
      <c r="AJ136" s="135" t="n">
        <v>4.625</v>
      </c>
      <c r="AK136" s="135" t="n">
        <v>4.75</v>
      </c>
      <c r="AL136" s="135" t="n">
        <v>4.75</v>
      </c>
      <c r="AM136" s="135" t="n">
        <v>4.75</v>
      </c>
      <c r="AN136" s="135" t="n">
        <v>4.875</v>
      </c>
      <c r="AO136" s="135" t="n">
        <v>4.5</v>
      </c>
      <c r="AP136" s="135" t="n">
        <v>4.75</v>
      </c>
      <c r="AQ136" s="135" t="n">
        <v>4.75</v>
      </c>
      <c r="AR136" s="135" t="n">
        <v>4.875</v>
      </c>
      <c r="AS136" s="135" t="n">
        <v>4.875</v>
      </c>
      <c r="AT136" s="135" t="n">
        <v>4.625</v>
      </c>
      <c r="AU136" s="135" t="n">
        <v>4.875</v>
      </c>
      <c r="AV136" s="135" t="n">
        <v>4.75</v>
      </c>
      <c r="AW136" s="135" t="n">
        <v>4.625</v>
      </c>
      <c r="AX136" s="135" t="n">
        <v>4.5</v>
      </c>
      <c r="AY136" s="135" t="n">
        <v>4.625</v>
      </c>
      <c r="AZ136" s="135" t="n">
        <v>4.625</v>
      </c>
      <c r="BA136" s="135" t="n">
        <v>4.625</v>
      </c>
      <c r="BB136" s="135" t="n">
        <v>4.375</v>
      </c>
    </row>
    <row r="137" customFormat="false" ht="12.75" hidden="false" customHeight="true" outlineLevel="0" collapsed="false">
      <c r="B137" s="153" t="s">
        <v>131</v>
      </c>
      <c r="C137" s="41" t="s">
        <v>57</v>
      </c>
      <c r="D137" s="143" t="n">
        <v>4.25</v>
      </c>
      <c r="E137" s="143" t="n">
        <v>4.217391</v>
      </c>
      <c r="F137" s="143" t="n">
        <v>3.791666</v>
      </c>
      <c r="G137" s="143" t="n">
        <v>3.541666</v>
      </c>
      <c r="H137" s="143" t="n">
        <v>3.083333</v>
      </c>
      <c r="I137" s="143" t="n">
        <v>3.5</v>
      </c>
      <c r="J137" s="143" t="n">
        <v>4.083333</v>
      </c>
      <c r="K137" s="143" t="n">
        <v>3.782608</v>
      </c>
      <c r="L137" s="143" t="n">
        <v>3.291666</v>
      </c>
      <c r="M137" s="143" t="n">
        <v>3.833333</v>
      </c>
      <c r="N137" s="143" t="n">
        <v>3.333333</v>
      </c>
      <c r="O137" s="143" t="n">
        <v>3.583333</v>
      </c>
      <c r="P137" s="143" t="n">
        <v>3.541666</v>
      </c>
      <c r="Q137" s="143" t="n">
        <v>3.913043</v>
      </c>
      <c r="R137" s="143" t="n">
        <v>4.083333</v>
      </c>
      <c r="S137" s="143" t="n">
        <v>4.041666</v>
      </c>
      <c r="T137" s="143" t="n">
        <v>3.5</v>
      </c>
      <c r="U137" s="143" t="n">
        <v>3.625</v>
      </c>
      <c r="V137" s="143" t="n">
        <v>4</v>
      </c>
      <c r="W137" s="143" t="n">
        <v>3.809523</v>
      </c>
      <c r="X137" s="143" t="n">
        <v>3.833333</v>
      </c>
      <c r="Y137" s="143" t="n">
        <v>3.869565</v>
      </c>
      <c r="Z137" s="143" t="n">
        <v>3.695652</v>
      </c>
      <c r="AA137" s="144" t="n">
        <v>3.541666</v>
      </c>
      <c r="AB137" s="144" t="n">
        <v>3.608695</v>
      </c>
      <c r="AC137" s="123"/>
      <c r="AD137" s="135" t="n">
        <v>4.285714</v>
      </c>
      <c r="AE137" s="135" t="n">
        <v>4.410714</v>
      </c>
      <c r="AF137" s="135" t="n">
        <v>4.285714</v>
      </c>
      <c r="AG137" s="135" t="n">
        <v>4.285714</v>
      </c>
      <c r="AH137" s="135" t="n">
        <v>4.0714285</v>
      </c>
      <c r="AI137" s="135" t="n">
        <v>4.410714</v>
      </c>
      <c r="AJ137" s="135" t="n">
        <v>4.3392855</v>
      </c>
      <c r="AK137" s="135" t="n">
        <v>4.3392855</v>
      </c>
      <c r="AL137" s="135" t="n">
        <v>4.142857</v>
      </c>
      <c r="AM137" s="135" t="n">
        <v>4.6071425</v>
      </c>
      <c r="AN137" s="135" t="n">
        <v>4.4821425</v>
      </c>
      <c r="AO137" s="135" t="n">
        <v>4.3392855</v>
      </c>
      <c r="AP137" s="135" t="n">
        <v>4.619047</v>
      </c>
      <c r="AQ137" s="135" t="n">
        <v>4.7499995</v>
      </c>
      <c r="AR137" s="135" t="n">
        <v>4.3392855</v>
      </c>
      <c r="AS137" s="135" t="n">
        <v>4.75</v>
      </c>
      <c r="AT137" s="135" t="n">
        <v>4.0892855</v>
      </c>
      <c r="AU137" s="135" t="n">
        <v>4.3571425</v>
      </c>
      <c r="AV137" s="135" t="n">
        <v>4.47619</v>
      </c>
      <c r="AW137" s="135" t="n">
        <v>4.619047</v>
      </c>
      <c r="AX137" s="135" t="n">
        <v>4.583333</v>
      </c>
      <c r="AY137" s="135" t="n">
        <v>4.2142855</v>
      </c>
      <c r="AZ137" s="135" t="n">
        <v>4.333333</v>
      </c>
      <c r="BA137" s="135" t="n">
        <v>4.2142855</v>
      </c>
      <c r="BB137" s="135" t="n">
        <v>4.142857</v>
      </c>
    </row>
    <row r="138" customFormat="false" ht="12.75" hidden="false" customHeight="false" outlineLevel="0" collapsed="false">
      <c r="B138" s="153"/>
      <c r="C138" s="41" t="s">
        <v>58</v>
      </c>
      <c r="D138" s="143" t="n">
        <v>4.625</v>
      </c>
      <c r="E138" s="143" t="n">
        <v>4.125</v>
      </c>
      <c r="F138" s="143" t="n">
        <v>4.25</v>
      </c>
      <c r="G138" s="143" t="n">
        <v>3.714285</v>
      </c>
      <c r="H138" s="143" t="n">
        <v>3.125</v>
      </c>
      <c r="I138" s="143" t="n">
        <v>3.625</v>
      </c>
      <c r="J138" s="143" t="n">
        <v>3.875</v>
      </c>
      <c r="K138" s="143" t="n">
        <v>3.75</v>
      </c>
      <c r="L138" s="143" t="n">
        <v>3.625</v>
      </c>
      <c r="M138" s="143" t="n">
        <v>4.125</v>
      </c>
      <c r="N138" s="143" t="n">
        <v>3.5</v>
      </c>
      <c r="O138" s="143" t="n">
        <v>3.75</v>
      </c>
      <c r="P138" s="143" t="n">
        <v>4.25</v>
      </c>
      <c r="Q138" s="143" t="n">
        <v>4.25</v>
      </c>
      <c r="R138" s="143" t="n">
        <v>4.5</v>
      </c>
      <c r="S138" s="143" t="n">
        <v>4.25</v>
      </c>
      <c r="T138" s="143" t="n">
        <v>3.875</v>
      </c>
      <c r="U138" s="143" t="n">
        <v>4.125</v>
      </c>
      <c r="V138" s="143" t="n">
        <v>4.285714</v>
      </c>
      <c r="W138" s="143" t="n">
        <v>4.5</v>
      </c>
      <c r="X138" s="143" t="n">
        <v>4.571428</v>
      </c>
      <c r="Y138" s="143" t="n">
        <v>4.5</v>
      </c>
      <c r="Z138" s="143" t="n">
        <v>4.375</v>
      </c>
      <c r="AA138" s="144" t="n">
        <v>4.125</v>
      </c>
      <c r="AB138" s="144" t="n">
        <v>4.125</v>
      </c>
      <c r="AC138" s="123"/>
      <c r="AD138" s="135" t="n">
        <v>4.583333</v>
      </c>
      <c r="AE138" s="135" t="n">
        <v>4.4999995</v>
      </c>
      <c r="AF138" s="135" t="n">
        <v>4.583333</v>
      </c>
      <c r="AG138" s="135" t="n">
        <v>4.3888885</v>
      </c>
      <c r="AH138" s="135" t="n">
        <v>4.5277775</v>
      </c>
      <c r="AI138" s="135" t="n">
        <v>4.666666</v>
      </c>
      <c r="AJ138" s="135" t="n">
        <v>4.0555555</v>
      </c>
      <c r="AK138" s="135" t="n">
        <v>4.333333</v>
      </c>
      <c r="AL138" s="135" t="n">
        <v>4.083333</v>
      </c>
      <c r="AM138" s="135" t="n">
        <v>4.6388885</v>
      </c>
      <c r="AN138" s="135" t="n">
        <v>4.555555</v>
      </c>
      <c r="AO138" s="135" t="n">
        <v>4.385714</v>
      </c>
      <c r="AP138" s="135" t="n">
        <v>4.1</v>
      </c>
      <c r="AQ138" s="135" t="n">
        <v>4.45</v>
      </c>
      <c r="AR138" s="135" t="n">
        <v>4.625</v>
      </c>
      <c r="AS138" s="135" t="n">
        <v>4.7499995</v>
      </c>
      <c r="AT138" s="135" t="n">
        <v>4.4166665</v>
      </c>
      <c r="AU138" s="135" t="n">
        <v>4.5416665</v>
      </c>
      <c r="AV138" s="135" t="n">
        <v>4.45</v>
      </c>
      <c r="AW138" s="135" t="n">
        <v>4.3142855</v>
      </c>
      <c r="AX138" s="135" t="n">
        <v>4.55</v>
      </c>
      <c r="AY138" s="135" t="n">
        <v>4.083333</v>
      </c>
      <c r="AZ138" s="135" t="n">
        <v>4.2499995</v>
      </c>
      <c r="BA138" s="135" t="n">
        <v>4.1666665</v>
      </c>
      <c r="BB138" s="135" t="n">
        <v>4.375</v>
      </c>
    </row>
    <row r="139" customFormat="false" ht="12.75" hidden="false" customHeight="false" outlineLevel="0" collapsed="false">
      <c r="B139" s="153"/>
      <c r="C139" s="155" t="s">
        <v>315</v>
      </c>
      <c r="D139" s="156" t="n">
        <v>4.4375</v>
      </c>
      <c r="E139" s="156" t="n">
        <v>4.1711955</v>
      </c>
      <c r="F139" s="156" t="n">
        <v>4.020833</v>
      </c>
      <c r="G139" s="156" t="n">
        <v>3.6279755</v>
      </c>
      <c r="H139" s="156" t="n">
        <v>3.1041665</v>
      </c>
      <c r="I139" s="156" t="n">
        <v>3.5625</v>
      </c>
      <c r="J139" s="156" t="n">
        <v>3.9791665</v>
      </c>
      <c r="K139" s="156" t="n">
        <v>3.766304</v>
      </c>
      <c r="L139" s="156" t="n">
        <v>3.458333</v>
      </c>
      <c r="M139" s="156" t="n">
        <v>3.9791665</v>
      </c>
      <c r="N139" s="156" t="n">
        <v>3.4166665</v>
      </c>
      <c r="O139" s="156" t="n">
        <v>3.6666665</v>
      </c>
      <c r="P139" s="156" t="n">
        <v>3.895833</v>
      </c>
      <c r="Q139" s="156" t="n">
        <v>4.0815215</v>
      </c>
      <c r="R139" s="156" t="n">
        <v>4.2916665</v>
      </c>
      <c r="S139" s="156" t="n">
        <v>4.145833</v>
      </c>
      <c r="T139" s="156" t="n">
        <v>3.6875</v>
      </c>
      <c r="U139" s="156" t="n">
        <v>3.875</v>
      </c>
      <c r="V139" s="156" t="n">
        <v>4.142857</v>
      </c>
      <c r="W139" s="156" t="n">
        <v>4.1547615</v>
      </c>
      <c r="X139" s="156" t="n">
        <v>4.2023805</v>
      </c>
      <c r="Y139" s="156" t="n">
        <v>4.1847825</v>
      </c>
      <c r="Z139" s="156" t="n">
        <v>4.035326</v>
      </c>
      <c r="AA139" s="146" t="n">
        <v>3.833333</v>
      </c>
      <c r="AB139" s="146" t="n">
        <v>3.8668475</v>
      </c>
      <c r="AC139" s="123"/>
      <c r="AD139" s="135" t="n">
        <v>4.4166665</v>
      </c>
      <c r="AE139" s="135" t="n">
        <v>4.4166665</v>
      </c>
      <c r="AF139" s="135" t="n">
        <v>4.5416665</v>
      </c>
      <c r="AG139" s="135" t="n">
        <v>4.4166665</v>
      </c>
      <c r="AH139" s="135" t="n">
        <v>4.4166665</v>
      </c>
      <c r="AI139" s="135" t="n">
        <v>4.4166665</v>
      </c>
      <c r="AJ139" s="135" t="n">
        <v>4.5416665</v>
      </c>
      <c r="AK139" s="135" t="n">
        <v>4.458333</v>
      </c>
      <c r="AL139" s="135" t="n">
        <v>4.333333</v>
      </c>
      <c r="AM139" s="135" t="n">
        <v>4.458333</v>
      </c>
      <c r="AN139" s="135" t="n">
        <v>4.458333</v>
      </c>
      <c r="AO139" s="135" t="n">
        <v>4.1666665</v>
      </c>
      <c r="AP139" s="135" t="n">
        <v>4</v>
      </c>
      <c r="AQ139" s="135" t="n">
        <v>4.333333</v>
      </c>
      <c r="AR139" s="135" t="n">
        <v>4.708333</v>
      </c>
      <c r="AS139" s="135" t="n">
        <v>4.1666665</v>
      </c>
      <c r="AT139" s="135" t="n">
        <v>4.583333</v>
      </c>
      <c r="AU139" s="135" t="n">
        <v>4.583333</v>
      </c>
      <c r="AV139" s="135" t="n">
        <v>4.25</v>
      </c>
      <c r="AW139" s="135" t="n">
        <v>4</v>
      </c>
      <c r="AX139" s="135" t="n">
        <v>3.875</v>
      </c>
      <c r="AY139" s="135" t="n">
        <v>4.4166665</v>
      </c>
      <c r="AZ139" s="135" t="n">
        <v>4.5</v>
      </c>
      <c r="BA139" s="135" t="n">
        <v>4.375</v>
      </c>
      <c r="BB139" s="135" t="n">
        <v>4.5</v>
      </c>
    </row>
    <row r="140" customFormat="false" ht="12.75" hidden="false" customHeight="true" outlineLevel="0" collapsed="false">
      <c r="B140" s="153" t="s">
        <v>132</v>
      </c>
      <c r="C140" s="41" t="s">
        <v>57</v>
      </c>
      <c r="D140" s="143" t="n">
        <v>4.032258</v>
      </c>
      <c r="E140" s="143" t="n">
        <v>3.969696</v>
      </c>
      <c r="F140" s="143" t="n">
        <v>4.16129</v>
      </c>
      <c r="G140" s="143" t="n">
        <v>3.5</v>
      </c>
      <c r="H140" s="143" t="n">
        <v>3.636363</v>
      </c>
      <c r="I140" s="143" t="n">
        <v>3.96875</v>
      </c>
      <c r="J140" s="143" t="n">
        <v>3.696969</v>
      </c>
      <c r="K140" s="143" t="n">
        <v>3.838709</v>
      </c>
      <c r="L140" s="143" t="n">
        <v>3.645161</v>
      </c>
      <c r="M140" s="143" t="n">
        <v>3.9</v>
      </c>
      <c r="N140" s="143" t="n">
        <v>3.814814</v>
      </c>
      <c r="O140" s="143" t="n">
        <v>3.612903</v>
      </c>
      <c r="P140" s="143" t="n">
        <v>3.4</v>
      </c>
      <c r="Q140" s="143" t="n">
        <v>3.5</v>
      </c>
      <c r="R140" s="143" t="n">
        <v>4</v>
      </c>
      <c r="S140" s="143" t="n">
        <v>4.1875</v>
      </c>
      <c r="T140" s="143" t="n">
        <v>3.9</v>
      </c>
      <c r="U140" s="143" t="n">
        <v>3.931034</v>
      </c>
      <c r="V140" s="143" t="n">
        <v>3.666666</v>
      </c>
      <c r="W140" s="143" t="n">
        <v>3.695652</v>
      </c>
      <c r="X140" s="143" t="n">
        <v>3.5</v>
      </c>
      <c r="Y140" s="143" t="n">
        <v>3.4</v>
      </c>
      <c r="Z140" s="143" t="n">
        <v>3.307692</v>
      </c>
      <c r="AA140" s="144" t="n">
        <v>3.230769</v>
      </c>
      <c r="AB140" s="144" t="n">
        <v>3.214285</v>
      </c>
      <c r="AC140" s="123"/>
      <c r="AD140" s="135" t="n">
        <v>5</v>
      </c>
      <c r="AE140" s="135" t="n">
        <v>5</v>
      </c>
      <c r="AF140" s="135" t="n">
        <v>5</v>
      </c>
      <c r="AG140" s="135" t="n">
        <v>5</v>
      </c>
      <c r="AH140" s="135" t="n">
        <v>5</v>
      </c>
      <c r="AI140" s="135" t="n">
        <v>5</v>
      </c>
      <c r="AJ140" s="135" t="n">
        <v>5</v>
      </c>
      <c r="AK140" s="135" t="n">
        <v>5</v>
      </c>
      <c r="AL140" s="135" t="n">
        <v>5</v>
      </c>
      <c r="AM140" s="135" t="n">
        <v>5</v>
      </c>
      <c r="AN140" s="135" t="n">
        <v>5</v>
      </c>
      <c r="AO140" s="135" t="n">
        <v>5</v>
      </c>
      <c r="AP140" s="135" t="n">
        <v>5</v>
      </c>
      <c r="AQ140" s="135" t="n">
        <v>5</v>
      </c>
      <c r="AR140" s="135" t="n">
        <v>5</v>
      </c>
      <c r="AS140" s="135" t="n">
        <v>5</v>
      </c>
      <c r="AT140" s="135" t="n">
        <v>5</v>
      </c>
      <c r="AU140" s="135" t="n">
        <v>5</v>
      </c>
      <c r="AV140" s="135" t="n">
        <v>5</v>
      </c>
      <c r="AW140" s="135" t="n">
        <v>5</v>
      </c>
      <c r="AX140" s="135" t="n">
        <v>5</v>
      </c>
      <c r="AY140" s="135" t="n">
        <v>5</v>
      </c>
      <c r="AZ140" s="135" t="n">
        <v>5</v>
      </c>
      <c r="BA140" s="135" t="n">
        <v>5</v>
      </c>
      <c r="BB140" s="135" t="n">
        <v>5</v>
      </c>
    </row>
    <row r="141" customFormat="false" ht="12.75" hidden="false" customHeight="false" outlineLevel="0" collapsed="false">
      <c r="B141" s="153"/>
      <c r="C141" s="41" t="s">
        <v>58</v>
      </c>
      <c r="D141" s="143" t="n">
        <v>3.9</v>
      </c>
      <c r="E141" s="143" t="n">
        <v>4</v>
      </c>
      <c r="F141" s="143" t="n">
        <v>4.4</v>
      </c>
      <c r="G141" s="143" t="n">
        <v>4</v>
      </c>
      <c r="H141" s="143" t="n">
        <v>4</v>
      </c>
      <c r="I141" s="143" t="n">
        <v>4</v>
      </c>
      <c r="J141" s="143" t="n">
        <v>3.8</v>
      </c>
      <c r="K141" s="143" t="n">
        <v>3.888888</v>
      </c>
      <c r="L141" s="143" t="n">
        <v>3.666666</v>
      </c>
      <c r="M141" s="143" t="n">
        <v>4</v>
      </c>
      <c r="N141" s="143" t="n">
        <v>3.777777</v>
      </c>
      <c r="O141" s="143" t="n">
        <v>4</v>
      </c>
      <c r="P141" s="143" t="n">
        <v>3.9</v>
      </c>
      <c r="Q141" s="143" t="n">
        <v>4</v>
      </c>
      <c r="R141" s="143" t="n">
        <v>3.9</v>
      </c>
      <c r="S141" s="143" t="n">
        <v>4.2</v>
      </c>
      <c r="T141" s="143" t="n">
        <v>3.888888</v>
      </c>
      <c r="U141" s="143" t="n">
        <v>4.125</v>
      </c>
      <c r="V141" s="143" t="n">
        <v>3.833333</v>
      </c>
      <c r="W141" s="143" t="n">
        <v>3.666666</v>
      </c>
      <c r="X141" s="143" t="n">
        <v>3.666666</v>
      </c>
      <c r="Y141" s="143" t="n">
        <v>3.5</v>
      </c>
      <c r="Z141" s="143" t="n">
        <v>3.444444</v>
      </c>
      <c r="AA141" s="144" t="n">
        <v>3.625</v>
      </c>
      <c r="AB141" s="144" t="n">
        <v>3.5</v>
      </c>
      <c r="AC141" s="123"/>
      <c r="AD141" s="135" t="n">
        <v>4.375</v>
      </c>
      <c r="AE141" s="135" t="n">
        <v>4.375</v>
      </c>
      <c r="AF141" s="135" t="n">
        <v>4.5</v>
      </c>
      <c r="AG141" s="135" t="n">
        <v>4.625</v>
      </c>
      <c r="AH141" s="135" t="n">
        <v>4.333333</v>
      </c>
      <c r="AI141" s="135" t="n">
        <v>4.5416665</v>
      </c>
      <c r="AJ141" s="135" t="n">
        <v>4.125</v>
      </c>
      <c r="AK141" s="135" t="n">
        <v>4.2916665</v>
      </c>
      <c r="AL141" s="135" t="n">
        <v>4.1666665</v>
      </c>
      <c r="AM141" s="135" t="n">
        <v>4.458333</v>
      </c>
      <c r="AN141" s="135" t="n">
        <v>4.375</v>
      </c>
      <c r="AO141" s="135" t="n">
        <v>4.5416665</v>
      </c>
      <c r="AP141" s="135" t="n">
        <v>4.45</v>
      </c>
      <c r="AQ141" s="135" t="n">
        <v>4.5</v>
      </c>
      <c r="AR141" s="135" t="n">
        <v>4.333333</v>
      </c>
      <c r="AS141" s="135" t="n">
        <v>4.583333</v>
      </c>
      <c r="AT141" s="135" t="n">
        <v>4.333333</v>
      </c>
      <c r="AU141" s="135" t="n">
        <v>4.458333</v>
      </c>
      <c r="AV141" s="135" t="n">
        <v>3.7499995</v>
      </c>
      <c r="AW141" s="135" t="n">
        <v>3.9166665</v>
      </c>
      <c r="AX141" s="135" t="n">
        <v>3.7666665</v>
      </c>
      <c r="AY141" s="135" t="n">
        <v>4.4</v>
      </c>
      <c r="AZ141" s="135" t="n">
        <v>4.775</v>
      </c>
      <c r="BA141" s="135" t="n">
        <v>4.65</v>
      </c>
      <c r="BB141" s="135" t="n">
        <v>4.525</v>
      </c>
    </row>
    <row r="142" customFormat="false" ht="12.75" hidden="false" customHeight="false" outlineLevel="0" collapsed="false">
      <c r="B142" s="153"/>
      <c r="C142" s="155" t="s">
        <v>315</v>
      </c>
      <c r="D142" s="156" t="n">
        <v>3.966129</v>
      </c>
      <c r="E142" s="156" t="n">
        <v>3.984848</v>
      </c>
      <c r="F142" s="156" t="n">
        <v>4.280645</v>
      </c>
      <c r="G142" s="156" t="n">
        <v>3.75</v>
      </c>
      <c r="H142" s="156" t="n">
        <v>3.8181815</v>
      </c>
      <c r="I142" s="156" t="n">
        <v>3.984375</v>
      </c>
      <c r="J142" s="156" t="n">
        <v>3.7484845</v>
      </c>
      <c r="K142" s="156" t="n">
        <v>3.8637985</v>
      </c>
      <c r="L142" s="156" t="n">
        <v>3.6559135</v>
      </c>
      <c r="M142" s="156" t="n">
        <v>3.95</v>
      </c>
      <c r="N142" s="156" t="n">
        <v>3.7962955</v>
      </c>
      <c r="O142" s="156" t="n">
        <v>3.8064515</v>
      </c>
      <c r="P142" s="156" t="n">
        <v>3.65</v>
      </c>
      <c r="Q142" s="156" t="n">
        <v>3.75</v>
      </c>
      <c r="R142" s="156" t="n">
        <v>3.95</v>
      </c>
      <c r="S142" s="156" t="n">
        <v>4.19375</v>
      </c>
      <c r="T142" s="156" t="n">
        <v>3.894444</v>
      </c>
      <c r="U142" s="156" t="n">
        <v>4.028017</v>
      </c>
      <c r="V142" s="156" t="n">
        <v>3.7499995</v>
      </c>
      <c r="W142" s="156" t="n">
        <v>3.681159</v>
      </c>
      <c r="X142" s="156" t="n">
        <v>3.583333</v>
      </c>
      <c r="Y142" s="156" t="n">
        <v>3.45</v>
      </c>
      <c r="Z142" s="156" t="n">
        <v>3.376068</v>
      </c>
      <c r="AA142" s="146" t="n">
        <v>3.4278845</v>
      </c>
      <c r="AB142" s="146" t="n">
        <v>3.3571425</v>
      </c>
      <c r="AC142" s="123"/>
      <c r="AD142" s="135" t="n">
        <v>4.641025</v>
      </c>
      <c r="AE142" s="135" t="n">
        <v>4.641025</v>
      </c>
      <c r="AF142" s="135" t="n">
        <v>4.6794865</v>
      </c>
      <c r="AG142" s="135" t="n">
        <v>4.6794865</v>
      </c>
      <c r="AH142" s="135" t="n">
        <v>4.6794865</v>
      </c>
      <c r="AI142" s="135" t="n">
        <v>4.7916665</v>
      </c>
      <c r="AJ142" s="135" t="n">
        <v>4.435897</v>
      </c>
      <c r="AK142" s="135" t="n">
        <v>4.51282</v>
      </c>
      <c r="AL142" s="135" t="n">
        <v>4.416666</v>
      </c>
      <c r="AM142" s="135" t="n">
        <v>4.6794865</v>
      </c>
      <c r="AN142" s="135" t="n">
        <v>4.708333</v>
      </c>
      <c r="AO142" s="135" t="n">
        <v>4.634615</v>
      </c>
      <c r="AP142" s="135" t="n">
        <v>4.708333</v>
      </c>
      <c r="AQ142" s="135" t="n">
        <v>4.6730765</v>
      </c>
      <c r="AR142" s="135" t="n">
        <v>4.5512815</v>
      </c>
      <c r="AS142" s="135" t="n">
        <v>4.589743</v>
      </c>
      <c r="AT142" s="135" t="n">
        <v>4.7461535</v>
      </c>
      <c r="AU142" s="135" t="n">
        <v>4.707692</v>
      </c>
      <c r="AV142" s="135" t="n">
        <v>4.9</v>
      </c>
      <c r="AW142" s="135" t="n">
        <v>4.754545</v>
      </c>
      <c r="AX142" s="135" t="n">
        <v>4.833333</v>
      </c>
      <c r="AY142" s="135" t="n">
        <v>4.507692</v>
      </c>
      <c r="AZ142" s="135" t="n">
        <v>4.4692305</v>
      </c>
      <c r="BA142" s="135" t="n">
        <v>4.2923075</v>
      </c>
      <c r="BB142" s="135" t="n">
        <v>4.253846</v>
      </c>
    </row>
    <row r="143" customFormat="false" ht="12.75" hidden="false" customHeight="true" outlineLevel="0" collapsed="false">
      <c r="B143" s="153" t="s">
        <v>134</v>
      </c>
      <c r="C143" s="41" t="s">
        <v>57</v>
      </c>
      <c r="D143" s="143" t="n">
        <v>4</v>
      </c>
      <c r="E143" s="143" t="n">
        <v>4</v>
      </c>
      <c r="F143" s="143" t="n">
        <v>4.25</v>
      </c>
      <c r="G143" s="143" t="n">
        <v>3.75</v>
      </c>
      <c r="H143" s="143" t="n">
        <v>4.25</v>
      </c>
      <c r="I143" s="143" t="n">
        <v>4.25</v>
      </c>
      <c r="J143" s="143" t="n">
        <v>4.25</v>
      </c>
      <c r="K143" s="143" t="n">
        <v>4.25</v>
      </c>
      <c r="L143" s="143" t="n">
        <v>3.125</v>
      </c>
      <c r="M143" s="143" t="n">
        <v>3.875</v>
      </c>
      <c r="N143" s="143" t="n">
        <v>3.625</v>
      </c>
      <c r="O143" s="143" t="n">
        <v>4</v>
      </c>
      <c r="P143" s="143" t="n">
        <v>4.125</v>
      </c>
      <c r="Q143" s="143" t="n">
        <v>4.625</v>
      </c>
      <c r="R143" s="143" t="n">
        <v>4</v>
      </c>
      <c r="S143" s="143" t="n">
        <v>4.125</v>
      </c>
      <c r="T143" s="143" t="n">
        <v>4</v>
      </c>
      <c r="U143" s="143" t="n">
        <v>4</v>
      </c>
      <c r="V143" s="143" t="n">
        <v>3.875</v>
      </c>
      <c r="W143" s="143" t="n">
        <v>3.625</v>
      </c>
      <c r="X143" s="143" t="n">
        <v>3.875</v>
      </c>
      <c r="Y143" s="143" t="n">
        <v>4</v>
      </c>
      <c r="Z143" s="143" t="n">
        <v>4</v>
      </c>
      <c r="AA143" s="144" t="n">
        <v>3.75</v>
      </c>
      <c r="AB143" s="144" t="n">
        <v>3.75</v>
      </c>
      <c r="AC143" s="123"/>
      <c r="AD143" s="135" t="n">
        <v>4.3</v>
      </c>
      <c r="AE143" s="135" t="n">
        <v>4.233333</v>
      </c>
      <c r="AF143" s="135" t="n">
        <v>4.3666665</v>
      </c>
      <c r="AG143" s="135" t="n">
        <v>4.1666665</v>
      </c>
      <c r="AH143" s="135" t="n">
        <v>4.025</v>
      </c>
      <c r="AI143" s="135" t="n">
        <v>4.2604165</v>
      </c>
      <c r="AJ143" s="135" t="n">
        <v>4.21875</v>
      </c>
      <c r="AK143" s="135" t="n">
        <v>4.33125</v>
      </c>
      <c r="AL143" s="135" t="n">
        <v>4.05625</v>
      </c>
      <c r="AM143" s="135" t="n">
        <v>4.26875</v>
      </c>
      <c r="AN143" s="135" t="n">
        <v>4.15</v>
      </c>
      <c r="AO143" s="135" t="n">
        <v>4.08125</v>
      </c>
      <c r="AP143" s="135" t="n">
        <v>3.8166665</v>
      </c>
      <c r="AQ143" s="135" t="n">
        <v>3.878571</v>
      </c>
      <c r="AR143" s="135" t="n">
        <v>4.1071425</v>
      </c>
      <c r="AS143" s="135" t="n">
        <v>4.54375</v>
      </c>
      <c r="AT143" s="135" t="n">
        <v>4.4</v>
      </c>
      <c r="AU143" s="135" t="n">
        <v>4.4666665</v>
      </c>
      <c r="AV143" s="135" t="n">
        <v>4.4</v>
      </c>
      <c r="AW143" s="135" t="n">
        <v>4.283333</v>
      </c>
      <c r="AX143" s="135" t="n">
        <v>4.278571</v>
      </c>
      <c r="AY143" s="135" t="n">
        <v>3.880769</v>
      </c>
      <c r="AZ143" s="135" t="n">
        <v>4.1181815</v>
      </c>
      <c r="BA143" s="135" t="n">
        <v>3.972727</v>
      </c>
      <c r="BB143" s="135" t="n">
        <v>3.9916665</v>
      </c>
    </row>
    <row r="144" customFormat="false" ht="12.75" hidden="false" customHeight="false" outlineLevel="0" collapsed="false">
      <c r="B144" s="153"/>
      <c r="C144" s="41" t="s">
        <v>58</v>
      </c>
      <c r="D144" s="143" t="n">
        <v>4.75</v>
      </c>
      <c r="E144" s="143" t="n">
        <v>4.5</v>
      </c>
      <c r="F144" s="143" t="n">
        <v>4.5</v>
      </c>
      <c r="G144" s="143" t="n">
        <v>4.25</v>
      </c>
      <c r="H144" s="143" t="n">
        <v>3.75</v>
      </c>
      <c r="I144" s="143" t="n">
        <v>4.333333</v>
      </c>
      <c r="J144" s="143" t="n">
        <v>4</v>
      </c>
      <c r="K144" s="143" t="n">
        <v>4.25</v>
      </c>
      <c r="L144" s="143" t="n">
        <v>3.75</v>
      </c>
      <c r="M144" s="143" t="n">
        <v>4</v>
      </c>
      <c r="N144" s="143" t="n">
        <v>3.5</v>
      </c>
      <c r="O144" s="143" t="n">
        <v>4.5</v>
      </c>
      <c r="P144" s="143" t="n">
        <v>4.333333</v>
      </c>
      <c r="Q144" s="143" t="n">
        <v>4.5</v>
      </c>
      <c r="R144" s="143" t="n">
        <v>4.5</v>
      </c>
      <c r="S144" s="143" t="n">
        <v>4.75</v>
      </c>
      <c r="T144" s="143" t="n">
        <v>4</v>
      </c>
      <c r="U144" s="143" t="n">
        <v>4</v>
      </c>
      <c r="V144" s="143" t="n">
        <v>4</v>
      </c>
      <c r="W144" s="143" t="n">
        <v>4</v>
      </c>
      <c r="X144" s="143" t="n">
        <v>4.333333</v>
      </c>
      <c r="Y144" s="143" t="n">
        <v>4</v>
      </c>
      <c r="Z144" s="143" t="n">
        <v>3.75</v>
      </c>
      <c r="AA144" s="144" t="n">
        <v>4</v>
      </c>
      <c r="AB144" s="144" t="n">
        <v>4.333333</v>
      </c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</row>
    <row r="145" customFormat="false" ht="12.75" hidden="false" customHeight="false" outlineLevel="0" collapsed="false">
      <c r="B145" s="153"/>
      <c r="C145" s="155" t="s">
        <v>315</v>
      </c>
      <c r="D145" s="156" t="n">
        <v>4.375</v>
      </c>
      <c r="E145" s="156" t="n">
        <v>4.25</v>
      </c>
      <c r="F145" s="156" t="n">
        <v>4.375</v>
      </c>
      <c r="G145" s="156" t="n">
        <v>4</v>
      </c>
      <c r="H145" s="156" t="n">
        <v>4</v>
      </c>
      <c r="I145" s="156" t="n">
        <v>4.2916665</v>
      </c>
      <c r="J145" s="156" t="n">
        <v>4.125</v>
      </c>
      <c r="K145" s="156" t="n">
        <v>4.25</v>
      </c>
      <c r="L145" s="156" t="n">
        <v>3.4375</v>
      </c>
      <c r="M145" s="156" t="n">
        <v>3.9375</v>
      </c>
      <c r="N145" s="156" t="n">
        <v>3.5625</v>
      </c>
      <c r="O145" s="156" t="n">
        <v>4.25</v>
      </c>
      <c r="P145" s="156" t="n">
        <v>4.2291665</v>
      </c>
      <c r="Q145" s="156" t="n">
        <v>4.5625</v>
      </c>
      <c r="R145" s="156" t="n">
        <v>4.25</v>
      </c>
      <c r="S145" s="156" t="n">
        <v>4.4375</v>
      </c>
      <c r="T145" s="156" t="n">
        <v>4</v>
      </c>
      <c r="U145" s="156" t="n">
        <v>4</v>
      </c>
      <c r="V145" s="156" t="n">
        <v>3.9375</v>
      </c>
      <c r="W145" s="156" t="n">
        <v>3.8125</v>
      </c>
      <c r="X145" s="156" t="n">
        <v>4.1041665</v>
      </c>
      <c r="Y145" s="156" t="n">
        <v>4</v>
      </c>
      <c r="Z145" s="156" t="n">
        <v>3.875</v>
      </c>
      <c r="AA145" s="146" t="n">
        <v>3.875</v>
      </c>
      <c r="AB145" s="146" t="n">
        <v>4.0416665</v>
      </c>
      <c r="AC145" s="123"/>
      <c r="AD145" s="148" t="n">
        <f aca="false">AVERAGE(AD9:AD143)</f>
        <v>4.41211927407407</v>
      </c>
      <c r="AE145" s="148" t="n">
        <f aca="false">AVERAGE(AE9:AE143)</f>
        <v>4.29359901481482</v>
      </c>
      <c r="AF145" s="148" t="n">
        <f aca="false">AVERAGE(AF9:AF143)</f>
        <v>4.44238097037037</v>
      </c>
      <c r="AG145" s="148" t="n">
        <f aca="false">AVERAGE(AG9:AG143)</f>
        <v>4.17078734444444</v>
      </c>
      <c r="AH145" s="148" t="n">
        <f aca="false">AVERAGE(AH9:AH143)</f>
        <v>4.25962174814815</v>
      </c>
      <c r="AI145" s="148" t="n">
        <f aca="false">AVERAGE(AI9:AI143)</f>
        <v>4.37805478148148</v>
      </c>
      <c r="AJ145" s="148" t="n">
        <f aca="false">AVERAGE(AJ9:AJ143)</f>
        <v>4.18711594074074</v>
      </c>
      <c r="AK145" s="148" t="n">
        <f aca="false">AVERAGE(AK9:AK143)</f>
        <v>4.25118024074074</v>
      </c>
      <c r="AL145" s="148" t="n">
        <f aca="false">AVERAGE(AL9:AL143)</f>
        <v>3.94973357142857</v>
      </c>
      <c r="AM145" s="148" t="n">
        <f aca="false">AVERAGE(AM9:AM143)</f>
        <v>4.2894994</v>
      </c>
      <c r="AN145" s="148" t="n">
        <f aca="false">AVERAGE(AN9:AN143)</f>
        <v>4.20545835185185</v>
      </c>
      <c r="AO145" s="148" t="n">
        <f aca="false">AVERAGE(AO9:AO143)</f>
        <v>4.2253613</v>
      </c>
      <c r="AP145" s="148" t="n">
        <f aca="false">AVERAGE(AP9:AP143)</f>
        <v>4.15829839259259</v>
      </c>
      <c r="AQ145" s="148" t="n">
        <f aca="false">AVERAGE(AQ9:AQ143)</f>
        <v>4.21952617777778</v>
      </c>
      <c r="AR145" s="148" t="n">
        <f aca="false">AVERAGE(AR9:AR143)</f>
        <v>4.33661547037037</v>
      </c>
      <c r="AS145" s="148" t="n">
        <f aca="false">AVERAGE(AS9:AS143)</f>
        <v>4.36424418148148</v>
      </c>
      <c r="AT145" s="148" t="n">
        <f aca="false">AVERAGE(AT9:AT143)</f>
        <v>4.19465117037037</v>
      </c>
      <c r="AU145" s="148" t="n">
        <f aca="false">AVERAGE(AU9:AU143)</f>
        <v>4.23334296296296</v>
      </c>
      <c r="AV145" s="148" t="n">
        <f aca="false">AVERAGE(AV9:AV143)</f>
        <v>4.1812739</v>
      </c>
      <c r="AW145" s="148" t="n">
        <f aca="false">AVERAGE(AW9:AW143)</f>
        <v>4.1470560112782</v>
      </c>
      <c r="AX145" s="148" t="n">
        <f aca="false">AVERAGE(AX9:AX143)</f>
        <v>4.15435806818182</v>
      </c>
      <c r="AY145" s="148" t="n">
        <f aca="false">AVERAGE(AY9:AY143)</f>
        <v>4.09444418518519</v>
      </c>
      <c r="AZ145" s="148" t="n">
        <f aca="false">AVERAGE(AZ9:AZ143)</f>
        <v>4.18015610740741</v>
      </c>
      <c r="BA145" s="148" t="n">
        <f aca="false">AVERAGE(BA9:BA143)</f>
        <v>4.05444306296296</v>
      </c>
      <c r="BB145" s="148" t="n">
        <f aca="false">AVERAGE(BB9:BB143)</f>
        <v>4.01810225</v>
      </c>
    </row>
    <row r="146" customFormat="false" ht="12.75" hidden="false" customHeight="true" outlineLevel="0" collapsed="false">
      <c r="B146" s="153" t="s">
        <v>135</v>
      </c>
      <c r="C146" s="41" t="s">
        <v>57</v>
      </c>
      <c r="D146" s="143" t="n">
        <v>4.142857</v>
      </c>
      <c r="E146" s="143" t="n">
        <v>4.142857</v>
      </c>
      <c r="F146" s="143" t="n">
        <v>4.428571</v>
      </c>
      <c r="G146" s="143" t="n">
        <v>4.142857</v>
      </c>
      <c r="H146" s="143" t="n">
        <v>4.142857</v>
      </c>
      <c r="I146" s="143" t="n">
        <v>4.571428</v>
      </c>
      <c r="J146" s="143" t="n">
        <v>4.142857</v>
      </c>
      <c r="K146" s="143" t="n">
        <v>4.285714</v>
      </c>
      <c r="L146" s="143" t="n">
        <v>4</v>
      </c>
      <c r="M146" s="143" t="n">
        <v>3.857142</v>
      </c>
      <c r="N146" s="143" t="n">
        <v>4.142857</v>
      </c>
      <c r="O146" s="143" t="n">
        <v>4.5</v>
      </c>
      <c r="P146" s="143" t="n">
        <v>4.5</v>
      </c>
      <c r="Q146" s="143" t="n">
        <v>4.833333</v>
      </c>
      <c r="R146" s="143" t="n">
        <v>4.5</v>
      </c>
      <c r="S146" s="143" t="n">
        <v>4.5</v>
      </c>
      <c r="T146" s="143" t="n">
        <v>4.428571</v>
      </c>
      <c r="U146" s="143" t="n">
        <v>4.428571</v>
      </c>
      <c r="V146" s="143" t="n">
        <v>4.142857</v>
      </c>
      <c r="W146" s="143" t="n">
        <v>4.571428</v>
      </c>
      <c r="X146" s="143" t="n">
        <v>4.333333</v>
      </c>
      <c r="Y146" s="143" t="n">
        <v>4.285714</v>
      </c>
      <c r="Z146" s="143" t="n">
        <v>4.5</v>
      </c>
      <c r="AA146" s="144" t="n">
        <v>3.857142</v>
      </c>
      <c r="AB146" s="144" t="n">
        <v>3.857142</v>
      </c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</row>
    <row r="147" customFormat="false" ht="12.75" hidden="false" customHeight="false" outlineLevel="0" collapsed="false">
      <c r="B147" s="153"/>
      <c r="C147" s="41" t="s">
        <v>58</v>
      </c>
      <c r="D147" s="143" t="n">
        <v>4.75</v>
      </c>
      <c r="E147" s="143" t="n">
        <v>4.625</v>
      </c>
      <c r="F147" s="143" t="n">
        <v>4.866666</v>
      </c>
      <c r="G147" s="143" t="n">
        <v>4.3125</v>
      </c>
      <c r="H147" s="143" t="n">
        <v>4</v>
      </c>
      <c r="I147" s="143" t="n">
        <v>4.6875</v>
      </c>
      <c r="J147" s="143" t="n">
        <v>4.375</v>
      </c>
      <c r="K147" s="143" t="n">
        <v>4.4375</v>
      </c>
      <c r="L147" s="143" t="n">
        <v>4.5</v>
      </c>
      <c r="M147" s="143" t="n">
        <v>4.4375</v>
      </c>
      <c r="N147" s="143" t="n">
        <v>4</v>
      </c>
      <c r="O147" s="143" t="n">
        <v>4.625</v>
      </c>
      <c r="P147" s="143" t="n">
        <v>4.75</v>
      </c>
      <c r="Q147" s="143" t="n">
        <v>4.625</v>
      </c>
      <c r="R147" s="143" t="n">
        <v>4.4375</v>
      </c>
      <c r="S147" s="143" t="n">
        <v>4.5625</v>
      </c>
      <c r="T147" s="143" t="n">
        <v>4.4375</v>
      </c>
      <c r="U147" s="143" t="n">
        <v>4.5625</v>
      </c>
      <c r="V147" s="143" t="n">
        <v>4.5</v>
      </c>
      <c r="W147" s="143" t="n">
        <v>4.5</v>
      </c>
      <c r="X147" s="143" t="n">
        <v>4.3125</v>
      </c>
      <c r="Y147" s="143" t="n">
        <v>4.6875</v>
      </c>
      <c r="Z147" s="143" t="n">
        <v>4.6875</v>
      </c>
      <c r="AA147" s="144" t="n">
        <v>4.5625</v>
      </c>
      <c r="AB147" s="144" t="n">
        <v>4.5</v>
      </c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67"/>
      <c r="BB147" s="168"/>
    </row>
    <row r="148" customFormat="false" ht="12.75" hidden="false" customHeight="false" outlineLevel="0" collapsed="false">
      <c r="B148" s="153"/>
      <c r="C148" s="155" t="s">
        <v>315</v>
      </c>
      <c r="D148" s="156" t="n">
        <v>4.4464285</v>
      </c>
      <c r="E148" s="156" t="n">
        <v>4.3839285</v>
      </c>
      <c r="F148" s="156" t="n">
        <v>4.6476185</v>
      </c>
      <c r="G148" s="156" t="n">
        <v>4.2276785</v>
      </c>
      <c r="H148" s="156" t="n">
        <v>4.0714285</v>
      </c>
      <c r="I148" s="156" t="n">
        <v>4.629464</v>
      </c>
      <c r="J148" s="156" t="n">
        <v>4.2589285</v>
      </c>
      <c r="K148" s="156" t="n">
        <v>4.361607</v>
      </c>
      <c r="L148" s="156" t="n">
        <v>4.25</v>
      </c>
      <c r="M148" s="156" t="n">
        <v>4.147321</v>
      </c>
      <c r="N148" s="156" t="n">
        <v>4.0714285</v>
      </c>
      <c r="O148" s="156" t="n">
        <v>4.5625</v>
      </c>
      <c r="P148" s="156" t="n">
        <v>4.625</v>
      </c>
      <c r="Q148" s="156" t="n">
        <v>4.7291665</v>
      </c>
      <c r="R148" s="156" t="n">
        <v>4.46875</v>
      </c>
      <c r="S148" s="156" t="n">
        <v>4.53125</v>
      </c>
      <c r="T148" s="156" t="n">
        <v>4.4330355</v>
      </c>
      <c r="U148" s="156" t="n">
        <v>4.4955355</v>
      </c>
      <c r="V148" s="156" t="n">
        <v>4.3214285</v>
      </c>
      <c r="W148" s="156" t="n">
        <v>4.535714</v>
      </c>
      <c r="X148" s="156" t="n">
        <v>4.3229165</v>
      </c>
      <c r="Y148" s="156" t="n">
        <v>4.486607</v>
      </c>
      <c r="Z148" s="156" t="n">
        <v>4.59375</v>
      </c>
      <c r="AA148" s="146" t="n">
        <v>4.209821</v>
      </c>
      <c r="AB148" s="146" t="n">
        <v>4.178571</v>
      </c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</row>
    <row r="149" customFormat="false" ht="12.75" hidden="false" customHeight="true" outlineLevel="0" collapsed="false">
      <c r="B149" s="153" t="s">
        <v>137</v>
      </c>
      <c r="C149" s="41" t="s">
        <v>57</v>
      </c>
      <c r="D149" s="143" t="n">
        <v>4.2</v>
      </c>
      <c r="E149" s="143" t="n">
        <v>3.6</v>
      </c>
      <c r="F149" s="143" t="n">
        <v>4.2</v>
      </c>
      <c r="G149" s="143" t="n">
        <v>3.6</v>
      </c>
      <c r="H149" s="143" t="n">
        <v>3.6</v>
      </c>
      <c r="I149" s="143" t="n">
        <v>3.8</v>
      </c>
      <c r="J149" s="143" t="n">
        <v>3.6</v>
      </c>
      <c r="K149" s="143" t="n">
        <v>3.8</v>
      </c>
      <c r="L149" s="143" t="n">
        <v>3.6</v>
      </c>
      <c r="M149" s="143" t="n">
        <v>3.2</v>
      </c>
      <c r="N149" s="143" t="n">
        <v>3.2</v>
      </c>
      <c r="O149" s="143" t="n">
        <v>4.2</v>
      </c>
      <c r="P149" s="143" t="n">
        <v>4</v>
      </c>
      <c r="Q149" s="143" t="n">
        <v>4</v>
      </c>
      <c r="R149" s="143" t="n">
        <v>3.8</v>
      </c>
      <c r="S149" s="143" t="n">
        <v>4.4</v>
      </c>
      <c r="T149" s="143" t="n">
        <v>3.6</v>
      </c>
      <c r="U149" s="143" t="n">
        <v>3.2</v>
      </c>
      <c r="V149" s="143" t="n">
        <v>3.6</v>
      </c>
      <c r="W149" s="143" t="n">
        <v>3.4</v>
      </c>
      <c r="X149" s="143" t="n">
        <v>3.4</v>
      </c>
      <c r="Y149" s="143" t="n">
        <v>3</v>
      </c>
      <c r="Z149" s="143" t="n">
        <v>3</v>
      </c>
      <c r="AA149" s="144" t="n">
        <v>2.75</v>
      </c>
      <c r="AB149" s="144" t="n">
        <v>2.75</v>
      </c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</row>
    <row r="150" customFormat="false" ht="12.75" hidden="false" customHeight="false" outlineLevel="0" collapsed="false">
      <c r="B150" s="153"/>
      <c r="C150" s="41" t="s">
        <v>58</v>
      </c>
      <c r="D150" s="143" t="n">
        <v>4.545454</v>
      </c>
      <c r="E150" s="143" t="n">
        <v>4.363636</v>
      </c>
      <c r="F150" s="143" t="n">
        <v>4.545454</v>
      </c>
      <c r="G150" s="143" t="n">
        <v>4</v>
      </c>
      <c r="H150" s="143" t="n">
        <v>4.181818</v>
      </c>
      <c r="I150" s="143" t="n">
        <v>4.363636</v>
      </c>
      <c r="J150" s="143" t="n">
        <v>3.727272</v>
      </c>
      <c r="K150" s="143" t="n">
        <v>4</v>
      </c>
      <c r="L150" s="143" t="n">
        <v>3.8</v>
      </c>
      <c r="M150" s="143" t="n">
        <v>4.222222</v>
      </c>
      <c r="N150" s="143" t="n">
        <v>3.3</v>
      </c>
      <c r="O150" s="143" t="n">
        <v>4</v>
      </c>
      <c r="P150" s="143" t="n">
        <v>3.888888</v>
      </c>
      <c r="Q150" s="143" t="n">
        <v>3.666666</v>
      </c>
      <c r="R150" s="143" t="n">
        <v>3.545454</v>
      </c>
      <c r="S150" s="143" t="n">
        <v>4.090909</v>
      </c>
      <c r="T150" s="143" t="n">
        <v>3.90909</v>
      </c>
      <c r="U150" s="143" t="n">
        <v>3.818181</v>
      </c>
      <c r="V150" s="143" t="n">
        <v>3.7</v>
      </c>
      <c r="W150" s="143" t="n">
        <v>3.25</v>
      </c>
      <c r="X150" s="143" t="n">
        <v>3.9</v>
      </c>
      <c r="Y150" s="143" t="n">
        <v>3.625</v>
      </c>
      <c r="Z150" s="143" t="n">
        <v>4.125</v>
      </c>
      <c r="AA150" s="144" t="n">
        <v>3.857142</v>
      </c>
      <c r="AB150" s="144" t="n">
        <v>3.857142</v>
      </c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</row>
    <row r="151" customFormat="false" ht="12.75" hidden="false" customHeight="false" outlineLevel="0" collapsed="false">
      <c r="B151" s="153"/>
      <c r="C151" s="155" t="s">
        <v>315</v>
      </c>
      <c r="D151" s="156" t="n">
        <v>4.372727</v>
      </c>
      <c r="E151" s="156" t="n">
        <v>3.981818</v>
      </c>
      <c r="F151" s="156" t="n">
        <v>4.372727</v>
      </c>
      <c r="G151" s="156" t="n">
        <v>3.8</v>
      </c>
      <c r="H151" s="156" t="n">
        <v>3.890909</v>
      </c>
      <c r="I151" s="156" t="n">
        <v>4.081818</v>
      </c>
      <c r="J151" s="156" t="n">
        <v>3.663636</v>
      </c>
      <c r="K151" s="156" t="n">
        <v>3.9</v>
      </c>
      <c r="L151" s="156" t="n">
        <v>3.7</v>
      </c>
      <c r="M151" s="156" t="n">
        <v>3.711111</v>
      </c>
      <c r="N151" s="156" t="n">
        <v>3.25</v>
      </c>
      <c r="O151" s="156" t="n">
        <v>4.1</v>
      </c>
      <c r="P151" s="156" t="n">
        <v>3.944444</v>
      </c>
      <c r="Q151" s="156" t="n">
        <v>3.833333</v>
      </c>
      <c r="R151" s="156" t="n">
        <v>3.672727</v>
      </c>
      <c r="S151" s="156" t="n">
        <v>4.2454545</v>
      </c>
      <c r="T151" s="156" t="n">
        <v>3.754545</v>
      </c>
      <c r="U151" s="156" t="n">
        <v>3.5090905</v>
      </c>
      <c r="V151" s="156" t="n">
        <v>3.65</v>
      </c>
      <c r="W151" s="156" t="n">
        <v>3.325</v>
      </c>
      <c r="X151" s="156" t="n">
        <v>3.65</v>
      </c>
      <c r="Y151" s="156" t="n">
        <v>3.3125</v>
      </c>
      <c r="Z151" s="156" t="n">
        <v>3.5625</v>
      </c>
      <c r="AA151" s="146" t="n">
        <v>3.303571</v>
      </c>
      <c r="AB151" s="146" t="n">
        <v>3.303571</v>
      </c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</row>
    <row r="152" customFormat="false" ht="12.75" hidden="false" customHeight="true" outlineLevel="0" collapsed="false">
      <c r="B152" s="153" t="s">
        <v>139</v>
      </c>
      <c r="C152" s="41" t="s">
        <v>57</v>
      </c>
      <c r="D152" s="143" t="n">
        <v>3.866666</v>
      </c>
      <c r="E152" s="143" t="n">
        <v>3.866666</v>
      </c>
      <c r="F152" s="143" t="n">
        <v>4.285714</v>
      </c>
      <c r="G152" s="143" t="n">
        <v>3.785714</v>
      </c>
      <c r="H152" s="143" t="n">
        <v>4.066666</v>
      </c>
      <c r="I152" s="143" t="n">
        <v>4</v>
      </c>
      <c r="J152" s="143" t="n">
        <v>3.8</v>
      </c>
      <c r="K152" s="143" t="n">
        <v>3.785714</v>
      </c>
      <c r="L152" s="143" t="n">
        <v>3.733333</v>
      </c>
      <c r="M152" s="143" t="n">
        <v>3.933333</v>
      </c>
      <c r="N152" s="143" t="n">
        <v>3.466666</v>
      </c>
      <c r="O152" s="143" t="n">
        <v>3.333333</v>
      </c>
      <c r="P152" s="143" t="n">
        <v>3.214285</v>
      </c>
      <c r="Q152" s="143" t="n">
        <v>2.928571</v>
      </c>
      <c r="R152" s="143" t="n">
        <v>4.133333</v>
      </c>
      <c r="S152" s="143" t="n">
        <v>3.733333</v>
      </c>
      <c r="T152" s="143" t="n">
        <v>3.857142</v>
      </c>
      <c r="U152" s="143" t="n">
        <v>3.785714</v>
      </c>
      <c r="V152" s="143" t="n">
        <v>3.642857</v>
      </c>
      <c r="W152" s="143" t="n">
        <v>3.615384</v>
      </c>
      <c r="X152" s="143" t="n">
        <v>3.642857</v>
      </c>
      <c r="Y152" s="143" t="n">
        <v>3.857142</v>
      </c>
      <c r="Z152" s="143" t="n">
        <v>3.857142</v>
      </c>
      <c r="AA152" s="144" t="n">
        <v>3.266666</v>
      </c>
      <c r="AB152" s="144" t="n">
        <v>3.846153</v>
      </c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</row>
    <row r="153" customFormat="false" ht="12.75" hidden="false" customHeight="false" outlineLevel="0" collapsed="false">
      <c r="B153" s="153"/>
      <c r="C153" s="41" t="s">
        <v>58</v>
      </c>
      <c r="D153" s="143" t="n">
        <v>4.384615</v>
      </c>
      <c r="E153" s="143" t="n">
        <v>4.153846</v>
      </c>
      <c r="F153" s="143" t="n">
        <v>4.076923</v>
      </c>
      <c r="G153" s="143" t="n">
        <v>4.307692</v>
      </c>
      <c r="H153" s="143" t="n">
        <v>4.153846</v>
      </c>
      <c r="I153" s="143" t="n">
        <v>4.153846</v>
      </c>
      <c r="J153" s="143" t="n">
        <v>4</v>
      </c>
      <c r="K153" s="143" t="n">
        <v>3.76923</v>
      </c>
      <c r="L153" s="143" t="n">
        <v>3.461538</v>
      </c>
      <c r="M153" s="143" t="n">
        <v>3.615384</v>
      </c>
      <c r="N153" s="143" t="n">
        <v>3.416666</v>
      </c>
      <c r="O153" s="143" t="n">
        <v>3.615384</v>
      </c>
      <c r="P153" s="143" t="n">
        <v>3.230769</v>
      </c>
      <c r="Q153" s="143" t="n">
        <v>3.333333</v>
      </c>
      <c r="R153" s="143" t="n">
        <v>4.230769</v>
      </c>
      <c r="S153" s="143" t="n">
        <v>3.833333</v>
      </c>
      <c r="T153" s="143" t="n">
        <v>3.846153</v>
      </c>
      <c r="U153" s="143" t="n">
        <v>3.846153</v>
      </c>
      <c r="V153" s="143" t="n">
        <v>3.76923</v>
      </c>
      <c r="W153" s="143" t="n">
        <v>3.615384</v>
      </c>
      <c r="X153" s="143" t="n">
        <v>4</v>
      </c>
      <c r="Y153" s="143" t="n">
        <v>3.692307</v>
      </c>
      <c r="Z153" s="143" t="n">
        <v>3.846153</v>
      </c>
      <c r="AA153" s="144" t="n">
        <v>3.307692</v>
      </c>
      <c r="AB153" s="144" t="n">
        <v>3.333333</v>
      </c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</row>
    <row r="154" customFormat="false" ht="12.75" hidden="false" customHeight="false" outlineLevel="0" collapsed="false">
      <c r="B154" s="153"/>
      <c r="C154" s="161" t="s">
        <v>315</v>
      </c>
      <c r="D154" s="145" t="n">
        <v>4.1256405</v>
      </c>
      <c r="E154" s="162" t="n">
        <v>4.010256</v>
      </c>
      <c r="F154" s="162" t="n">
        <v>4.1813185</v>
      </c>
      <c r="G154" s="162" t="n">
        <v>4.046703</v>
      </c>
      <c r="H154" s="162" t="n">
        <v>4.110256</v>
      </c>
      <c r="I154" s="162" t="n">
        <v>4.076923</v>
      </c>
      <c r="J154" s="162" t="n">
        <v>3.9</v>
      </c>
      <c r="K154" s="162" t="n">
        <v>3.777472</v>
      </c>
      <c r="L154" s="162" t="n">
        <v>3.5974355</v>
      </c>
      <c r="M154" s="162" t="n">
        <v>3.7743585</v>
      </c>
      <c r="N154" s="162" t="n">
        <v>3.441666</v>
      </c>
      <c r="O154" s="162" t="n">
        <v>3.4743585</v>
      </c>
      <c r="P154" s="162" t="n">
        <v>3.222527</v>
      </c>
      <c r="Q154" s="162" t="n">
        <v>3.130952</v>
      </c>
      <c r="R154" s="162" t="n">
        <v>4.182051</v>
      </c>
      <c r="S154" s="162" t="n">
        <v>3.783333</v>
      </c>
      <c r="T154" s="162" t="n">
        <v>3.8516475</v>
      </c>
      <c r="U154" s="162" t="n">
        <v>3.8159335</v>
      </c>
      <c r="V154" s="162" t="n">
        <v>3.7060435</v>
      </c>
      <c r="W154" s="162" t="n">
        <v>3.615384</v>
      </c>
      <c r="X154" s="162" t="n">
        <v>3.8214285</v>
      </c>
      <c r="Y154" s="162" t="n">
        <v>3.7747245</v>
      </c>
      <c r="Z154" s="162" t="n">
        <v>3.8516475</v>
      </c>
      <c r="AA154" s="146" t="n">
        <v>3.287179</v>
      </c>
      <c r="AB154" s="146" t="n">
        <v>3.589743</v>
      </c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</row>
    <row r="155" customFormat="false" ht="12.75" hidden="false" customHeight="true" outlineLevel="0" collapsed="false">
      <c r="B155" s="153" t="s">
        <v>140</v>
      </c>
      <c r="C155" s="41" t="s">
        <v>57</v>
      </c>
      <c r="D155" s="140" t="n">
        <v>4.2</v>
      </c>
      <c r="E155" s="143" t="n">
        <v>3.72</v>
      </c>
      <c r="F155" s="143" t="n">
        <v>4.48</v>
      </c>
      <c r="G155" s="143" t="n">
        <v>3.52</v>
      </c>
      <c r="H155" s="143" t="n">
        <v>3.6</v>
      </c>
      <c r="I155" s="143" t="n">
        <v>4.04</v>
      </c>
      <c r="J155" s="143" t="n">
        <v>3.76</v>
      </c>
      <c r="K155" s="143" t="n">
        <v>3.84</v>
      </c>
      <c r="L155" s="143" t="n">
        <v>3.28</v>
      </c>
      <c r="M155" s="143" t="n">
        <v>3.958333</v>
      </c>
      <c r="N155" s="143" t="n">
        <v>3.73913</v>
      </c>
      <c r="O155" s="143" t="n">
        <v>4.04</v>
      </c>
      <c r="P155" s="143" t="n">
        <v>3.958333</v>
      </c>
      <c r="Q155" s="143" t="n">
        <v>4</v>
      </c>
      <c r="R155" s="143" t="n">
        <v>4.391304</v>
      </c>
      <c r="S155" s="143" t="n">
        <v>4.4</v>
      </c>
      <c r="T155" s="143" t="n">
        <v>3.608695</v>
      </c>
      <c r="U155" s="143" t="n">
        <v>3.565217</v>
      </c>
      <c r="V155" s="143" t="n">
        <v>4.08</v>
      </c>
      <c r="W155" s="143" t="n">
        <v>3.875</v>
      </c>
      <c r="X155" s="143" t="n">
        <v>3.833333</v>
      </c>
      <c r="Y155" s="143" t="n">
        <v>4.08</v>
      </c>
      <c r="Z155" s="143" t="n">
        <v>4.333333</v>
      </c>
      <c r="AA155" s="144" t="n">
        <v>3.956521</v>
      </c>
      <c r="AB155" s="144" t="n">
        <v>3.818181</v>
      </c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</row>
    <row r="156" customFormat="false" ht="12.75" hidden="false" customHeight="false" outlineLevel="0" collapsed="false">
      <c r="B156" s="153"/>
      <c r="C156" s="41" t="s">
        <v>58</v>
      </c>
      <c r="D156" s="140" t="n">
        <v>4.285714</v>
      </c>
      <c r="E156" s="143" t="n">
        <v>3.964285</v>
      </c>
      <c r="F156" s="143" t="n">
        <v>4.481481</v>
      </c>
      <c r="G156" s="143" t="n">
        <v>3.518518</v>
      </c>
      <c r="H156" s="143" t="n">
        <v>3.321428</v>
      </c>
      <c r="I156" s="143" t="n">
        <v>4</v>
      </c>
      <c r="J156" s="143" t="n">
        <v>3.892857</v>
      </c>
      <c r="K156" s="143" t="n">
        <v>3.821428</v>
      </c>
      <c r="L156" s="143" t="n">
        <v>3.185185</v>
      </c>
      <c r="M156" s="143" t="n">
        <v>4</v>
      </c>
      <c r="N156" s="143" t="n">
        <v>3.555555</v>
      </c>
      <c r="O156" s="143" t="n">
        <v>4.107142</v>
      </c>
      <c r="P156" s="143" t="n">
        <v>4.26923</v>
      </c>
      <c r="Q156" s="143" t="n">
        <v>4.130434</v>
      </c>
      <c r="R156" s="143" t="n">
        <v>4.428571</v>
      </c>
      <c r="S156" s="143" t="n">
        <v>4.464285</v>
      </c>
      <c r="T156" s="143" t="n">
        <v>3.75</v>
      </c>
      <c r="U156" s="143" t="n">
        <v>3.428571</v>
      </c>
      <c r="V156" s="143" t="n">
        <v>4.076923</v>
      </c>
      <c r="W156" s="143" t="n">
        <v>3.884615</v>
      </c>
      <c r="X156" s="143" t="n">
        <v>3.782608</v>
      </c>
      <c r="Y156" s="143" t="n">
        <v>3.576923</v>
      </c>
      <c r="Z156" s="143" t="n">
        <v>3.925925</v>
      </c>
      <c r="AA156" s="144" t="n">
        <v>3.703703</v>
      </c>
      <c r="AB156" s="144" t="n">
        <v>3.68</v>
      </c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</row>
    <row r="157" customFormat="false" ht="12.75" hidden="false" customHeight="false" outlineLevel="0" collapsed="false">
      <c r="B157" s="153"/>
      <c r="C157" s="161" t="s">
        <v>315</v>
      </c>
      <c r="D157" s="145" t="n">
        <v>4.242857</v>
      </c>
      <c r="E157" s="162" t="n">
        <v>3.8421425</v>
      </c>
      <c r="F157" s="162" t="n">
        <v>4.4807405</v>
      </c>
      <c r="G157" s="162" t="n">
        <v>3.519259</v>
      </c>
      <c r="H157" s="162" t="n">
        <v>3.460714</v>
      </c>
      <c r="I157" s="162" t="n">
        <v>4.02</v>
      </c>
      <c r="J157" s="162" t="n">
        <v>3.8264285</v>
      </c>
      <c r="K157" s="162" t="n">
        <v>3.830714</v>
      </c>
      <c r="L157" s="162" t="n">
        <v>3.2325925</v>
      </c>
      <c r="M157" s="162" t="n">
        <v>3.9791665</v>
      </c>
      <c r="N157" s="162" t="n">
        <v>3.6473425</v>
      </c>
      <c r="O157" s="162" t="n">
        <v>4.073571</v>
      </c>
      <c r="P157" s="162" t="n">
        <v>4.1137815</v>
      </c>
      <c r="Q157" s="162" t="n">
        <v>4.065217</v>
      </c>
      <c r="R157" s="162" t="n">
        <v>4.4099375</v>
      </c>
      <c r="S157" s="162" t="n">
        <v>4.4321425</v>
      </c>
      <c r="T157" s="162" t="n">
        <v>3.6793475</v>
      </c>
      <c r="U157" s="162" t="n">
        <v>3.496894</v>
      </c>
      <c r="V157" s="162" t="n">
        <v>4.0784615</v>
      </c>
      <c r="W157" s="162" t="n">
        <v>3.8798075</v>
      </c>
      <c r="X157" s="162" t="n">
        <v>3.8079705</v>
      </c>
      <c r="Y157" s="162" t="n">
        <v>3.8284615</v>
      </c>
      <c r="Z157" s="162" t="n">
        <v>4.129629</v>
      </c>
      <c r="AA157" s="146" t="n">
        <v>3.830112</v>
      </c>
      <c r="AB157" s="146" t="n">
        <v>3.7490905</v>
      </c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</row>
    <row r="158" customFormat="false" ht="12.75" hidden="false" customHeight="true" outlineLevel="0" collapsed="false">
      <c r="B158" s="153" t="s">
        <v>142</v>
      </c>
      <c r="C158" s="41" t="s">
        <v>57</v>
      </c>
      <c r="D158" s="140" t="n">
        <v>4.285714</v>
      </c>
      <c r="E158" s="143" t="n">
        <v>4.142857</v>
      </c>
      <c r="F158" s="143" t="n">
        <v>4.285714</v>
      </c>
      <c r="G158" s="143" t="n">
        <v>4.142857</v>
      </c>
      <c r="H158" s="143" t="n">
        <v>4.230769</v>
      </c>
      <c r="I158" s="143" t="n">
        <v>4.285714</v>
      </c>
      <c r="J158" s="143" t="n">
        <v>4.142857</v>
      </c>
      <c r="K158" s="143" t="n">
        <v>4.214285</v>
      </c>
      <c r="L158" s="143" t="n">
        <v>3.928571</v>
      </c>
      <c r="M158" s="143" t="n">
        <v>4.142857</v>
      </c>
      <c r="N158" s="143" t="n">
        <v>4.153846</v>
      </c>
      <c r="O158" s="143" t="n">
        <v>4.357142</v>
      </c>
      <c r="P158" s="143" t="n">
        <v>4.538461</v>
      </c>
      <c r="Q158" s="143" t="n">
        <v>4.538461</v>
      </c>
      <c r="R158" s="143" t="n">
        <v>4.214285</v>
      </c>
      <c r="S158" s="143" t="n">
        <v>4.571428</v>
      </c>
      <c r="T158" s="143" t="n">
        <v>4.071428</v>
      </c>
      <c r="U158" s="143" t="n">
        <v>4</v>
      </c>
      <c r="V158" s="143" t="n">
        <v>4</v>
      </c>
      <c r="W158" s="143" t="n">
        <v>3.928571</v>
      </c>
      <c r="X158" s="143" t="n">
        <v>3.916666</v>
      </c>
      <c r="Y158" s="143" t="n">
        <v>4</v>
      </c>
      <c r="Z158" s="143" t="n">
        <v>4.307692</v>
      </c>
      <c r="AA158" s="144" t="n">
        <v>4</v>
      </c>
      <c r="AB158" s="144" t="n">
        <v>4.153846</v>
      </c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</row>
    <row r="159" customFormat="false" ht="12.75" hidden="false" customHeight="false" outlineLevel="0" collapsed="false">
      <c r="B159" s="153"/>
      <c r="C159" s="41" t="s">
        <v>58</v>
      </c>
      <c r="D159" s="140" t="n">
        <v>4</v>
      </c>
      <c r="E159" s="143" t="n">
        <v>3.9</v>
      </c>
      <c r="F159" s="143" t="n">
        <v>4.111111</v>
      </c>
      <c r="G159" s="143" t="n">
        <v>3.8</v>
      </c>
      <c r="H159" s="143" t="n">
        <v>3</v>
      </c>
      <c r="I159" s="143" t="n">
        <v>3.9</v>
      </c>
      <c r="J159" s="143" t="n">
        <v>3.7</v>
      </c>
      <c r="K159" s="143" t="n">
        <v>3.9</v>
      </c>
      <c r="L159" s="143" t="n">
        <v>3.9</v>
      </c>
      <c r="M159" s="143" t="n">
        <v>4</v>
      </c>
      <c r="N159" s="143" t="n">
        <v>4</v>
      </c>
      <c r="O159" s="143" t="n">
        <v>3.7</v>
      </c>
      <c r="P159" s="143" t="n">
        <v>3.5</v>
      </c>
      <c r="Q159" s="143" t="n">
        <v>3.7</v>
      </c>
      <c r="R159" s="143" t="n">
        <v>3.3</v>
      </c>
      <c r="S159" s="143" t="n">
        <v>4.3</v>
      </c>
      <c r="T159" s="143" t="n">
        <v>3.9</v>
      </c>
      <c r="U159" s="143" t="n">
        <v>3.9</v>
      </c>
      <c r="V159" s="143" t="n">
        <v>3.888888</v>
      </c>
      <c r="W159" s="143" t="n">
        <v>3.888888</v>
      </c>
      <c r="X159" s="143" t="n">
        <v>3.666666</v>
      </c>
      <c r="Y159" s="143" t="n">
        <v>3.9</v>
      </c>
      <c r="Z159" s="143" t="n">
        <v>3.8</v>
      </c>
      <c r="AA159" s="144" t="n">
        <v>3.888888</v>
      </c>
      <c r="AB159" s="144" t="n">
        <v>3.777777</v>
      </c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</row>
    <row r="160" customFormat="false" ht="12.75" hidden="false" customHeight="false" outlineLevel="0" collapsed="false">
      <c r="B160" s="153"/>
      <c r="C160" s="161" t="s">
        <v>315</v>
      </c>
      <c r="D160" s="145" t="n">
        <v>4.142857</v>
      </c>
      <c r="E160" s="162" t="n">
        <v>4.0214285</v>
      </c>
      <c r="F160" s="162" t="n">
        <v>4.1984125</v>
      </c>
      <c r="G160" s="162" t="n">
        <v>3.9714285</v>
      </c>
      <c r="H160" s="162" t="n">
        <v>3.6153845</v>
      </c>
      <c r="I160" s="162" t="n">
        <v>4.092857</v>
      </c>
      <c r="J160" s="162" t="n">
        <v>3.9214285</v>
      </c>
      <c r="K160" s="162" t="n">
        <v>4.0571425</v>
      </c>
      <c r="L160" s="162" t="n">
        <v>3.9142855</v>
      </c>
      <c r="M160" s="162" t="n">
        <v>4.0714285</v>
      </c>
      <c r="N160" s="162" t="n">
        <v>4.076923</v>
      </c>
      <c r="O160" s="162" t="n">
        <v>4.028571</v>
      </c>
      <c r="P160" s="162" t="n">
        <v>4.0192305</v>
      </c>
      <c r="Q160" s="162" t="n">
        <v>4.1192305</v>
      </c>
      <c r="R160" s="162" t="n">
        <v>3.7571425</v>
      </c>
      <c r="S160" s="162" t="n">
        <v>4.435714</v>
      </c>
      <c r="T160" s="162" t="n">
        <v>3.985714</v>
      </c>
      <c r="U160" s="162" t="n">
        <v>3.95</v>
      </c>
      <c r="V160" s="162" t="n">
        <v>3.944444</v>
      </c>
      <c r="W160" s="162" t="n">
        <v>3.9087295</v>
      </c>
      <c r="X160" s="162" t="n">
        <v>3.791666</v>
      </c>
      <c r="Y160" s="162" t="n">
        <v>3.95</v>
      </c>
      <c r="Z160" s="162" t="n">
        <v>4.053846</v>
      </c>
      <c r="AA160" s="146" t="n">
        <v>3.944444</v>
      </c>
      <c r="AB160" s="146" t="n">
        <v>3.9658115</v>
      </c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</row>
    <row r="161" customFormat="false" ht="12.75" hidden="false" customHeight="true" outlineLevel="0" collapsed="false">
      <c r="B161" s="153" t="s">
        <v>143</v>
      </c>
      <c r="C161" s="41" t="s">
        <v>57</v>
      </c>
      <c r="D161" s="140" t="n">
        <v>4.272727</v>
      </c>
      <c r="E161" s="143" t="n">
        <v>4.363636</v>
      </c>
      <c r="F161" s="143" t="n">
        <v>4.545454</v>
      </c>
      <c r="G161" s="143" t="n">
        <v>3.818181</v>
      </c>
      <c r="H161" s="143" t="n">
        <v>3.90909</v>
      </c>
      <c r="I161" s="143" t="n">
        <v>4.272727</v>
      </c>
      <c r="J161" s="143" t="n">
        <v>4</v>
      </c>
      <c r="K161" s="143" t="n">
        <v>4.272727</v>
      </c>
      <c r="L161" s="143" t="n">
        <v>3.4</v>
      </c>
      <c r="M161" s="143" t="n">
        <v>4.181818</v>
      </c>
      <c r="N161" s="143" t="n">
        <v>3.727272</v>
      </c>
      <c r="O161" s="143" t="n">
        <v>4</v>
      </c>
      <c r="P161" s="143" t="n">
        <v>3.9</v>
      </c>
      <c r="Q161" s="143" t="n">
        <v>4</v>
      </c>
      <c r="R161" s="143" t="n">
        <v>4.090909</v>
      </c>
      <c r="S161" s="143" t="n">
        <v>4.272727</v>
      </c>
      <c r="T161" s="143" t="n">
        <v>4</v>
      </c>
      <c r="U161" s="143" t="n">
        <v>3.818181</v>
      </c>
      <c r="V161" s="143" t="n">
        <v>4.2</v>
      </c>
      <c r="W161" s="143" t="n">
        <v>4.2</v>
      </c>
      <c r="X161" s="143" t="n">
        <v>4.090909</v>
      </c>
      <c r="Y161" s="143" t="n">
        <v>3.90909</v>
      </c>
      <c r="Z161" s="143" t="n">
        <v>3.727272</v>
      </c>
      <c r="AA161" s="144" t="n">
        <v>3.818181</v>
      </c>
      <c r="AB161" s="144" t="n">
        <v>3.636363</v>
      </c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</row>
    <row r="162" customFormat="false" ht="12.75" hidden="false" customHeight="false" outlineLevel="0" collapsed="false">
      <c r="B162" s="153"/>
      <c r="C162" s="41" t="s">
        <v>58</v>
      </c>
      <c r="D162" s="140" t="n">
        <v>4.125</v>
      </c>
      <c r="E162" s="143" t="n">
        <v>4</v>
      </c>
      <c r="F162" s="143" t="n">
        <v>3.9375</v>
      </c>
      <c r="G162" s="143" t="n">
        <v>3.8125</v>
      </c>
      <c r="H162" s="143" t="n">
        <v>3.6875</v>
      </c>
      <c r="I162" s="143" t="n">
        <v>4</v>
      </c>
      <c r="J162" s="143" t="n">
        <v>3.875</v>
      </c>
      <c r="K162" s="143" t="n">
        <v>3.9375</v>
      </c>
      <c r="L162" s="143" t="n">
        <v>3.875</v>
      </c>
      <c r="M162" s="143" t="n">
        <v>3.875</v>
      </c>
      <c r="N162" s="143" t="n">
        <v>3.625</v>
      </c>
      <c r="O162" s="143" t="n">
        <v>4.0625</v>
      </c>
      <c r="P162" s="143" t="n">
        <v>4.133333</v>
      </c>
      <c r="Q162" s="143" t="n">
        <v>4.25</v>
      </c>
      <c r="R162" s="143" t="n">
        <v>4.25</v>
      </c>
      <c r="S162" s="143" t="n">
        <v>4.2</v>
      </c>
      <c r="T162" s="143" t="n">
        <v>3.8125</v>
      </c>
      <c r="U162" s="143" t="n">
        <v>3.9375</v>
      </c>
      <c r="V162" s="143" t="n">
        <v>3.9375</v>
      </c>
      <c r="W162" s="143" t="n">
        <v>3.866666</v>
      </c>
      <c r="X162" s="143" t="n">
        <v>4.3125</v>
      </c>
      <c r="Y162" s="143" t="n">
        <v>3.666666</v>
      </c>
      <c r="Z162" s="143" t="n">
        <v>3.5</v>
      </c>
      <c r="AA162" s="144" t="n">
        <v>3.8</v>
      </c>
      <c r="AB162" s="144" t="n">
        <v>3.533333</v>
      </c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</row>
    <row r="163" customFormat="false" ht="12.75" hidden="false" customHeight="false" outlineLevel="0" collapsed="false">
      <c r="B163" s="153"/>
      <c r="C163" s="161" t="s">
        <v>315</v>
      </c>
      <c r="D163" s="145" t="n">
        <v>4.1988635</v>
      </c>
      <c r="E163" s="162" t="n">
        <v>4.181818</v>
      </c>
      <c r="F163" s="162" t="n">
        <v>4.241477</v>
      </c>
      <c r="G163" s="162" t="n">
        <v>3.8153405</v>
      </c>
      <c r="H163" s="162" t="n">
        <v>3.798295</v>
      </c>
      <c r="I163" s="162" t="n">
        <v>4.1363635</v>
      </c>
      <c r="J163" s="162" t="n">
        <v>3.9375</v>
      </c>
      <c r="K163" s="162" t="n">
        <v>4.1051135</v>
      </c>
      <c r="L163" s="162" t="n">
        <v>3.6375</v>
      </c>
      <c r="M163" s="162" t="n">
        <v>4.028409</v>
      </c>
      <c r="N163" s="162" t="n">
        <v>3.676136</v>
      </c>
      <c r="O163" s="162" t="n">
        <v>4.03125</v>
      </c>
      <c r="P163" s="162" t="n">
        <v>4.0166665</v>
      </c>
      <c r="Q163" s="162" t="n">
        <v>4.125</v>
      </c>
      <c r="R163" s="162" t="n">
        <v>4.1704545</v>
      </c>
      <c r="S163" s="162" t="n">
        <v>4.2363635</v>
      </c>
      <c r="T163" s="162" t="n">
        <v>3.90625</v>
      </c>
      <c r="U163" s="162" t="n">
        <v>3.8778405</v>
      </c>
      <c r="V163" s="162" t="n">
        <v>4.06875</v>
      </c>
      <c r="W163" s="162" t="n">
        <v>4.033333</v>
      </c>
      <c r="X163" s="162" t="n">
        <v>4.2017045</v>
      </c>
      <c r="Y163" s="162" t="n">
        <v>3.787878</v>
      </c>
      <c r="Z163" s="162" t="n">
        <v>3.613636</v>
      </c>
      <c r="AA163" s="146" t="n">
        <v>3.8090905</v>
      </c>
      <c r="AB163" s="146" t="n">
        <v>3.584848</v>
      </c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</row>
    <row r="164" customFormat="false" ht="12.75" hidden="false" customHeight="true" outlineLevel="0" collapsed="false">
      <c r="B164" s="164" t="s">
        <v>144</v>
      </c>
      <c r="C164" s="41" t="s">
        <v>57</v>
      </c>
      <c r="D164" s="140" t="n">
        <v>4</v>
      </c>
      <c r="E164" s="143" t="n">
        <v>3.714285</v>
      </c>
      <c r="F164" s="143" t="n">
        <v>4.285714</v>
      </c>
      <c r="G164" s="143" t="n">
        <v>3.714285</v>
      </c>
      <c r="H164" s="143" t="n">
        <v>3.857142</v>
      </c>
      <c r="I164" s="143" t="n">
        <v>4.428571</v>
      </c>
      <c r="J164" s="143" t="n">
        <v>3.857142</v>
      </c>
      <c r="K164" s="143" t="n">
        <v>4.142857</v>
      </c>
      <c r="L164" s="143" t="n">
        <v>3.714285</v>
      </c>
      <c r="M164" s="143" t="n">
        <v>3.571428</v>
      </c>
      <c r="N164" s="143" t="n">
        <v>4</v>
      </c>
      <c r="O164" s="143" t="n">
        <v>4.571428</v>
      </c>
      <c r="P164" s="143" t="n">
        <v>4.571428</v>
      </c>
      <c r="Q164" s="143" t="n">
        <v>4.571428</v>
      </c>
      <c r="R164" s="143" t="n">
        <v>4.571428</v>
      </c>
      <c r="S164" s="143" t="n">
        <v>3.857142</v>
      </c>
      <c r="T164" s="143" t="n">
        <v>4</v>
      </c>
      <c r="U164" s="143" t="n">
        <v>4</v>
      </c>
      <c r="V164" s="143" t="n">
        <v>4.166666</v>
      </c>
      <c r="W164" s="143" t="n">
        <v>4</v>
      </c>
      <c r="X164" s="143" t="n">
        <v>4.166666</v>
      </c>
      <c r="Y164" s="143" t="n">
        <v>3.285714</v>
      </c>
      <c r="Z164" s="143" t="n">
        <v>3.571428</v>
      </c>
      <c r="AA164" s="144" t="n">
        <v>3.428571</v>
      </c>
      <c r="AB164" s="144" t="n">
        <v>3.571428</v>
      </c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</row>
    <row r="165" customFormat="false" ht="12.75" hidden="false" customHeight="false" outlineLevel="0" collapsed="false">
      <c r="B165" s="164"/>
      <c r="C165" s="41" t="s">
        <v>58</v>
      </c>
      <c r="D165" s="140" t="n">
        <v>4.416666</v>
      </c>
      <c r="E165" s="143" t="n">
        <v>3.76923</v>
      </c>
      <c r="F165" s="143" t="n">
        <v>4.230769</v>
      </c>
      <c r="G165" s="143" t="n">
        <v>3.76923</v>
      </c>
      <c r="H165" s="143" t="n">
        <v>3.76923</v>
      </c>
      <c r="I165" s="143" t="n">
        <v>4.076923</v>
      </c>
      <c r="J165" s="143" t="n">
        <v>4.384615</v>
      </c>
      <c r="K165" s="143" t="n">
        <v>3.538461</v>
      </c>
      <c r="L165" s="143" t="n">
        <v>3.076923</v>
      </c>
      <c r="M165" s="143" t="n">
        <v>3.538461</v>
      </c>
      <c r="N165" s="143" t="n">
        <v>3.090909</v>
      </c>
      <c r="O165" s="143" t="n">
        <v>3.76923</v>
      </c>
      <c r="P165" s="143" t="n">
        <v>4.272727</v>
      </c>
      <c r="Q165" s="143" t="n">
        <v>4.5</v>
      </c>
      <c r="R165" s="143" t="n">
        <v>4.461538</v>
      </c>
      <c r="S165" s="143" t="n">
        <v>4.384615</v>
      </c>
      <c r="T165" s="143" t="n">
        <v>3.615384</v>
      </c>
      <c r="U165" s="143" t="n">
        <v>3.76923</v>
      </c>
      <c r="V165" s="143" t="n">
        <v>3.818181</v>
      </c>
      <c r="W165" s="143" t="n">
        <v>3.90909</v>
      </c>
      <c r="X165" s="143" t="n">
        <v>4.25</v>
      </c>
      <c r="Y165" s="143" t="n">
        <v>4.083333</v>
      </c>
      <c r="Z165" s="143" t="n">
        <v>3.916666</v>
      </c>
      <c r="AA165" s="144" t="n">
        <v>3.76923</v>
      </c>
      <c r="AB165" s="144" t="n">
        <v>3.538461</v>
      </c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</row>
    <row r="166" customFormat="false" ht="12.75" hidden="false" customHeight="false" outlineLevel="0" collapsed="false">
      <c r="B166" s="164"/>
      <c r="C166" s="161" t="s">
        <v>315</v>
      </c>
      <c r="D166" s="145" t="n">
        <v>4.208333</v>
      </c>
      <c r="E166" s="162" t="n">
        <v>3.7417575</v>
      </c>
      <c r="F166" s="162" t="n">
        <v>4.2582415</v>
      </c>
      <c r="G166" s="162" t="n">
        <v>3.7417575</v>
      </c>
      <c r="H166" s="162" t="n">
        <v>3.813186</v>
      </c>
      <c r="I166" s="162" t="n">
        <v>4.252747</v>
      </c>
      <c r="J166" s="162" t="n">
        <v>4.1208785</v>
      </c>
      <c r="K166" s="162" t="n">
        <v>3.840659</v>
      </c>
      <c r="L166" s="162" t="n">
        <v>3.395604</v>
      </c>
      <c r="M166" s="162" t="n">
        <v>3.5549445</v>
      </c>
      <c r="N166" s="162" t="n">
        <v>3.5454545</v>
      </c>
      <c r="O166" s="162" t="n">
        <v>4.170329</v>
      </c>
      <c r="P166" s="162" t="n">
        <v>4.4220775</v>
      </c>
      <c r="Q166" s="162" t="n">
        <v>4.535714</v>
      </c>
      <c r="R166" s="162" t="n">
        <v>4.516483</v>
      </c>
      <c r="S166" s="162" t="n">
        <v>4.1208785</v>
      </c>
      <c r="T166" s="162" t="n">
        <v>3.807692</v>
      </c>
      <c r="U166" s="162" t="n">
        <v>3.884615</v>
      </c>
      <c r="V166" s="162" t="n">
        <v>3.9924235</v>
      </c>
      <c r="W166" s="162" t="n">
        <v>3.954545</v>
      </c>
      <c r="X166" s="162" t="n">
        <v>4.208333</v>
      </c>
      <c r="Y166" s="162" t="n">
        <v>3.6845235</v>
      </c>
      <c r="Z166" s="162" t="n">
        <v>3.744047</v>
      </c>
      <c r="AA166" s="146" t="n">
        <v>3.5989005</v>
      </c>
      <c r="AB166" s="146" t="n">
        <v>3.5549445</v>
      </c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</row>
    <row r="167" customFormat="false" ht="12.75" hidden="false" customHeight="true" outlineLevel="0" collapsed="false">
      <c r="B167" s="164" t="s">
        <v>146</v>
      </c>
      <c r="C167" s="41" t="s">
        <v>57</v>
      </c>
      <c r="D167" s="140" t="n">
        <v>4</v>
      </c>
      <c r="E167" s="143" t="n">
        <v>4</v>
      </c>
      <c r="F167" s="143" t="n">
        <v>3.5</v>
      </c>
      <c r="G167" s="143" t="n">
        <v>3.5</v>
      </c>
      <c r="H167" s="143" t="n">
        <v>4</v>
      </c>
      <c r="I167" s="143" t="n">
        <v>4</v>
      </c>
      <c r="J167" s="143" t="n">
        <v>3</v>
      </c>
      <c r="K167" s="143" t="n">
        <v>3.5</v>
      </c>
      <c r="L167" s="143" t="n">
        <v>3</v>
      </c>
      <c r="M167" s="143" t="n">
        <v>4</v>
      </c>
      <c r="N167" s="143" t="n">
        <v>5</v>
      </c>
      <c r="O167" s="143" t="n">
        <v>4</v>
      </c>
      <c r="P167" s="143" t="n">
        <v>4</v>
      </c>
      <c r="Q167" s="143" t="n">
        <v>4.5</v>
      </c>
      <c r="R167" s="143" t="n">
        <v>4</v>
      </c>
      <c r="S167" s="143" t="n">
        <v>3.5</v>
      </c>
      <c r="T167" s="143" t="n">
        <v>3.5</v>
      </c>
      <c r="U167" s="143" t="n">
        <v>3.5</v>
      </c>
      <c r="V167" s="143" t="n">
        <v>3.5</v>
      </c>
      <c r="W167" s="143" t="n">
        <v>3</v>
      </c>
      <c r="X167" s="143" t="n">
        <v>3.5</v>
      </c>
      <c r="Y167" s="143" t="n">
        <v>2.5</v>
      </c>
      <c r="Z167" s="143" t="n">
        <v>3</v>
      </c>
      <c r="AA167" s="144" t="n">
        <v>3</v>
      </c>
      <c r="AB167" s="144" t="n">
        <v>2.5</v>
      </c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</row>
    <row r="168" customFormat="false" ht="12.75" hidden="false" customHeight="false" outlineLevel="0" collapsed="false">
      <c r="B168" s="164"/>
      <c r="C168" s="41" t="s">
        <v>58</v>
      </c>
      <c r="D168" s="140" t="n">
        <v>4.7</v>
      </c>
      <c r="E168" s="143" t="n">
        <v>3.8</v>
      </c>
      <c r="F168" s="143" t="n">
        <v>4.4</v>
      </c>
      <c r="G168" s="143" t="n">
        <v>3.333333</v>
      </c>
      <c r="H168" s="143" t="n">
        <v>3.4</v>
      </c>
      <c r="I168" s="143" t="n">
        <v>4.5</v>
      </c>
      <c r="J168" s="143" t="n">
        <v>4.2</v>
      </c>
      <c r="K168" s="143" t="n">
        <v>3.777777</v>
      </c>
      <c r="L168" s="143" t="n">
        <v>2.9</v>
      </c>
      <c r="M168" s="143" t="n">
        <v>3.7</v>
      </c>
      <c r="N168" s="143" t="n">
        <v>2.777777</v>
      </c>
      <c r="O168" s="143" t="n">
        <v>4</v>
      </c>
      <c r="P168" s="143" t="n">
        <v>4.25</v>
      </c>
      <c r="Q168" s="143" t="n">
        <v>3.875</v>
      </c>
      <c r="R168" s="143" t="n">
        <v>4.444444</v>
      </c>
      <c r="S168" s="143" t="n">
        <v>4.4</v>
      </c>
      <c r="T168" s="143" t="n">
        <v>3.8</v>
      </c>
      <c r="U168" s="143" t="n">
        <v>3.7</v>
      </c>
      <c r="V168" s="143" t="n">
        <v>3.444444</v>
      </c>
      <c r="W168" s="143" t="n">
        <v>3.375</v>
      </c>
      <c r="X168" s="143" t="n">
        <v>4.625</v>
      </c>
      <c r="Y168" s="143" t="n">
        <v>3.285714</v>
      </c>
      <c r="Z168" s="143" t="n">
        <v>3.5</v>
      </c>
      <c r="AA168" s="144" t="n">
        <v>3</v>
      </c>
      <c r="AB168" s="144" t="n">
        <v>3</v>
      </c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</row>
    <row r="169" customFormat="false" ht="12.75" hidden="false" customHeight="false" outlineLevel="0" collapsed="false">
      <c r="B169" s="164"/>
      <c r="C169" s="161" t="s">
        <v>315</v>
      </c>
      <c r="D169" s="145" t="n">
        <v>4.35</v>
      </c>
      <c r="E169" s="162" t="n">
        <v>3.9</v>
      </c>
      <c r="F169" s="162" t="n">
        <v>3.95</v>
      </c>
      <c r="G169" s="162" t="n">
        <v>3.4166665</v>
      </c>
      <c r="H169" s="162" t="n">
        <v>3.7</v>
      </c>
      <c r="I169" s="162" t="n">
        <v>4.25</v>
      </c>
      <c r="J169" s="162" t="n">
        <v>3.6</v>
      </c>
      <c r="K169" s="162" t="n">
        <v>3.6388885</v>
      </c>
      <c r="L169" s="162" t="n">
        <v>2.95</v>
      </c>
      <c r="M169" s="162" t="n">
        <v>3.85</v>
      </c>
      <c r="N169" s="162" t="n">
        <v>3.8888885</v>
      </c>
      <c r="O169" s="162" t="n">
        <v>4</v>
      </c>
      <c r="P169" s="162" t="n">
        <v>4.125</v>
      </c>
      <c r="Q169" s="162" t="n">
        <v>4.1875</v>
      </c>
      <c r="R169" s="162" t="n">
        <v>4.222222</v>
      </c>
      <c r="S169" s="162" t="n">
        <v>3.95</v>
      </c>
      <c r="T169" s="162" t="n">
        <v>3.65</v>
      </c>
      <c r="U169" s="162" t="n">
        <v>3.6</v>
      </c>
      <c r="V169" s="162" t="n">
        <v>3.472222</v>
      </c>
      <c r="W169" s="162" t="n">
        <v>3.1875</v>
      </c>
      <c r="X169" s="162" t="n">
        <v>4.0625</v>
      </c>
      <c r="Y169" s="162" t="n">
        <v>2.892857</v>
      </c>
      <c r="Z169" s="162" t="n">
        <v>3.25</v>
      </c>
      <c r="AA169" s="146" t="n">
        <v>3</v>
      </c>
      <c r="AB169" s="146" t="n">
        <v>2.75</v>
      </c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</row>
    <row r="170" customFormat="false" ht="12.75" hidden="false" customHeight="true" outlineLevel="0" collapsed="false">
      <c r="B170" s="164" t="s">
        <v>147</v>
      </c>
      <c r="C170" s="41" t="s">
        <v>57</v>
      </c>
      <c r="D170" s="140" t="n">
        <v>4</v>
      </c>
      <c r="E170" s="143" t="n">
        <v>3.6</v>
      </c>
      <c r="F170" s="143" t="n">
        <v>4.2</v>
      </c>
      <c r="G170" s="143" t="n">
        <v>3.6</v>
      </c>
      <c r="H170" s="143" t="n">
        <v>4</v>
      </c>
      <c r="I170" s="143" t="n">
        <v>4.4</v>
      </c>
      <c r="J170" s="143" t="n">
        <v>3.8</v>
      </c>
      <c r="K170" s="143" t="n">
        <v>4</v>
      </c>
      <c r="L170" s="143" t="n">
        <v>3.6</v>
      </c>
      <c r="M170" s="143" t="n">
        <v>3.8</v>
      </c>
      <c r="N170" s="143" t="n">
        <v>3.25</v>
      </c>
      <c r="O170" s="143" t="n">
        <v>4.4</v>
      </c>
      <c r="P170" s="143" t="n">
        <v>4.4</v>
      </c>
      <c r="Q170" s="143" t="n">
        <v>4.5</v>
      </c>
      <c r="R170" s="143" t="n">
        <v>4.6</v>
      </c>
      <c r="S170" s="143" t="n">
        <v>4</v>
      </c>
      <c r="T170" s="143" t="n">
        <v>3.8</v>
      </c>
      <c r="U170" s="143" t="n">
        <v>4</v>
      </c>
      <c r="V170" s="143" t="n">
        <v>4.5</v>
      </c>
      <c r="W170" s="143" t="n">
        <v>4</v>
      </c>
      <c r="X170" s="143" t="n">
        <v>4.25</v>
      </c>
      <c r="Y170" s="143" t="n">
        <v>3.6</v>
      </c>
      <c r="Z170" s="143" t="n">
        <v>3.6</v>
      </c>
      <c r="AA170" s="144" t="n">
        <v>3.6</v>
      </c>
      <c r="AB170" s="144" t="n">
        <v>3.6</v>
      </c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</row>
    <row r="171" customFormat="false" ht="12.75" hidden="false" customHeight="false" outlineLevel="0" collapsed="false">
      <c r="B171" s="164"/>
      <c r="C171" s="41" t="s">
        <v>58</v>
      </c>
      <c r="D171" s="140" t="n">
        <v>5</v>
      </c>
      <c r="E171" s="143" t="n">
        <v>4.5</v>
      </c>
      <c r="F171" s="143" t="n">
        <v>5</v>
      </c>
      <c r="G171" s="143" t="n">
        <v>5</v>
      </c>
      <c r="H171" s="143" t="n">
        <v>4.5</v>
      </c>
      <c r="I171" s="143" t="n">
        <v>5</v>
      </c>
      <c r="J171" s="143" t="n">
        <v>4.5</v>
      </c>
      <c r="K171" s="143" t="n">
        <v>4.5</v>
      </c>
      <c r="L171" s="143" t="n">
        <v>4</v>
      </c>
      <c r="M171" s="143" t="n">
        <v>4.5</v>
      </c>
      <c r="N171" s="143" t="n">
        <v>4</v>
      </c>
      <c r="O171" s="143" t="n">
        <v>4.5</v>
      </c>
      <c r="P171" s="143" t="n">
        <v>5</v>
      </c>
      <c r="Q171" s="143" t="n">
        <v>5</v>
      </c>
      <c r="R171" s="143" t="n">
        <v>5</v>
      </c>
      <c r="S171" s="143" t="n">
        <v>5</v>
      </c>
      <c r="T171" s="143" t="n">
        <v>4.5</v>
      </c>
      <c r="U171" s="143" t="n">
        <v>4.5</v>
      </c>
      <c r="V171" s="143" t="n">
        <v>3</v>
      </c>
      <c r="W171" s="143" t="n">
        <v>3</v>
      </c>
      <c r="X171" s="143" t="n">
        <v>5</v>
      </c>
      <c r="Y171" s="143" t="n">
        <v>5</v>
      </c>
      <c r="Z171" s="143" t="n">
        <v>5</v>
      </c>
      <c r="AA171" s="144" t="n">
        <v>5</v>
      </c>
      <c r="AB171" s="144" t="n">
        <v>5</v>
      </c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</row>
    <row r="172" customFormat="false" ht="12.75" hidden="false" customHeight="false" outlineLevel="0" collapsed="false">
      <c r="B172" s="164"/>
      <c r="C172" s="161" t="s">
        <v>315</v>
      </c>
      <c r="D172" s="145" t="n">
        <v>4.5</v>
      </c>
      <c r="E172" s="162" t="n">
        <v>4.05</v>
      </c>
      <c r="F172" s="162" t="n">
        <v>4.6</v>
      </c>
      <c r="G172" s="162" t="n">
        <v>4.3</v>
      </c>
      <c r="H172" s="162" t="n">
        <v>4.25</v>
      </c>
      <c r="I172" s="162" t="n">
        <v>4.7</v>
      </c>
      <c r="J172" s="162" t="n">
        <v>4.15</v>
      </c>
      <c r="K172" s="162" t="n">
        <v>4.25</v>
      </c>
      <c r="L172" s="162" t="n">
        <v>3.8</v>
      </c>
      <c r="M172" s="162" t="n">
        <v>4.15</v>
      </c>
      <c r="N172" s="162" t="n">
        <v>3.625</v>
      </c>
      <c r="O172" s="162" t="n">
        <v>4.45</v>
      </c>
      <c r="P172" s="162" t="n">
        <v>4.7</v>
      </c>
      <c r="Q172" s="162" t="n">
        <v>4.75</v>
      </c>
      <c r="R172" s="162" t="n">
        <v>4.8</v>
      </c>
      <c r="S172" s="162" t="n">
        <v>4.5</v>
      </c>
      <c r="T172" s="162" t="n">
        <v>4.15</v>
      </c>
      <c r="U172" s="162" t="n">
        <v>4.25</v>
      </c>
      <c r="V172" s="162" t="n">
        <v>3.75</v>
      </c>
      <c r="W172" s="162" t="n">
        <v>3.5</v>
      </c>
      <c r="X172" s="162" t="n">
        <v>4.625</v>
      </c>
      <c r="Y172" s="162" t="n">
        <v>4.3</v>
      </c>
      <c r="Z172" s="162" t="n">
        <v>4.3</v>
      </c>
      <c r="AA172" s="146" t="n">
        <v>4.3</v>
      </c>
      <c r="AB172" s="146" t="n">
        <v>4.3</v>
      </c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</row>
    <row r="173" customFormat="false" ht="12.75" hidden="false" customHeight="true" outlineLevel="0" collapsed="false">
      <c r="B173" s="164" t="s">
        <v>149</v>
      </c>
      <c r="C173" s="41" t="s">
        <v>57</v>
      </c>
      <c r="D173" s="140" t="n">
        <v>5</v>
      </c>
      <c r="E173" s="143" t="n">
        <v>5</v>
      </c>
      <c r="F173" s="143" t="n">
        <v>4</v>
      </c>
      <c r="G173" s="143" t="n">
        <v>4</v>
      </c>
      <c r="H173" s="143" t="n">
        <v>4.666666</v>
      </c>
      <c r="I173" s="143" t="n">
        <v>4.333333</v>
      </c>
      <c r="J173" s="143" t="n">
        <v>4</v>
      </c>
      <c r="K173" s="143" t="n">
        <v>4</v>
      </c>
      <c r="L173" s="143" t="n">
        <v>4</v>
      </c>
      <c r="M173" s="143" t="n">
        <v>4.666666</v>
      </c>
      <c r="N173" s="143" t="n">
        <v>4.666666</v>
      </c>
      <c r="O173" s="143" t="n">
        <v>4.666666</v>
      </c>
      <c r="P173" s="143" t="n">
        <v>4.666666</v>
      </c>
      <c r="Q173" s="143" t="n">
        <v>4.666666</v>
      </c>
      <c r="R173" s="143" t="n">
        <v>4.333333</v>
      </c>
      <c r="S173" s="143" t="n">
        <v>4.333333</v>
      </c>
      <c r="T173" s="143" t="n">
        <v>4.666666</v>
      </c>
      <c r="U173" s="143" t="n">
        <v>4.666666</v>
      </c>
      <c r="V173" s="143" t="n">
        <v>4.666666</v>
      </c>
      <c r="W173" s="143" t="n">
        <v>4.666666</v>
      </c>
      <c r="X173" s="143" t="n">
        <v>4.333333</v>
      </c>
      <c r="Y173" s="143" t="n">
        <v>4</v>
      </c>
      <c r="Z173" s="143" t="n">
        <v>4</v>
      </c>
      <c r="AA173" s="144" t="n">
        <v>4.333333</v>
      </c>
      <c r="AB173" s="144" t="n">
        <v>4.333333</v>
      </c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</row>
    <row r="174" customFormat="false" ht="12.75" hidden="false" customHeight="false" outlineLevel="0" collapsed="false">
      <c r="B174" s="164"/>
      <c r="C174" s="41" t="s">
        <v>58</v>
      </c>
      <c r="D174" s="140" t="n">
        <v>4</v>
      </c>
      <c r="E174" s="143" t="n">
        <v>4</v>
      </c>
      <c r="F174" s="143" t="n">
        <v>4</v>
      </c>
      <c r="G174" s="143" t="n">
        <v>3</v>
      </c>
      <c r="H174" s="143" t="n">
        <v>3</v>
      </c>
      <c r="I174" s="143" t="n">
        <v>3.5</v>
      </c>
      <c r="J174" s="143" t="n">
        <v>3.5</v>
      </c>
      <c r="K174" s="143" t="n">
        <v>3</v>
      </c>
      <c r="L174" s="143" t="n">
        <v>2.5</v>
      </c>
      <c r="M174" s="143" t="n">
        <v>2.5</v>
      </c>
      <c r="N174" s="143" t="n">
        <v>2.5</v>
      </c>
      <c r="O174" s="143" t="n">
        <v>4</v>
      </c>
      <c r="P174" s="143" t="n">
        <v>4</v>
      </c>
      <c r="Q174" s="143" t="n">
        <v>4</v>
      </c>
      <c r="R174" s="143" t="n">
        <v>3</v>
      </c>
      <c r="S174" s="143" t="n">
        <v>4.5</v>
      </c>
      <c r="T174" s="143" t="n">
        <v>3</v>
      </c>
      <c r="U174" s="143" t="n">
        <v>3</v>
      </c>
      <c r="V174" s="143" t="n">
        <v>3</v>
      </c>
      <c r="W174" s="143" t="n">
        <v>3</v>
      </c>
      <c r="X174" s="143" t="n">
        <v>3.5</v>
      </c>
      <c r="Y174" s="143" t="n">
        <v>2.5</v>
      </c>
      <c r="Z174" s="143" t="n">
        <v>2</v>
      </c>
      <c r="AA174" s="144" t="n">
        <v>2.5</v>
      </c>
      <c r="AB174" s="144" t="n">
        <v>2.5</v>
      </c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</row>
    <row r="175" customFormat="false" ht="12.75" hidden="false" customHeight="false" outlineLevel="0" collapsed="false">
      <c r="B175" s="164"/>
      <c r="C175" s="161" t="s">
        <v>315</v>
      </c>
      <c r="D175" s="145" t="n">
        <v>4.5</v>
      </c>
      <c r="E175" s="162" t="n">
        <v>4.5</v>
      </c>
      <c r="F175" s="162" t="n">
        <v>4</v>
      </c>
      <c r="G175" s="162" t="n">
        <v>3.5</v>
      </c>
      <c r="H175" s="162" t="n">
        <v>3.833333</v>
      </c>
      <c r="I175" s="162" t="n">
        <v>3.9166665</v>
      </c>
      <c r="J175" s="162" t="n">
        <v>3.75</v>
      </c>
      <c r="K175" s="162" t="n">
        <v>3.5</v>
      </c>
      <c r="L175" s="162" t="n">
        <v>3.25</v>
      </c>
      <c r="M175" s="162" t="n">
        <v>3.583333</v>
      </c>
      <c r="N175" s="162" t="n">
        <v>3.583333</v>
      </c>
      <c r="O175" s="162" t="n">
        <v>4.333333</v>
      </c>
      <c r="P175" s="162" t="n">
        <v>4.333333</v>
      </c>
      <c r="Q175" s="162" t="n">
        <v>4.333333</v>
      </c>
      <c r="R175" s="162" t="n">
        <v>3.6666665</v>
      </c>
      <c r="S175" s="162" t="n">
        <v>4.4166665</v>
      </c>
      <c r="T175" s="162" t="n">
        <v>3.833333</v>
      </c>
      <c r="U175" s="162" t="n">
        <v>3.833333</v>
      </c>
      <c r="V175" s="162" t="n">
        <v>3.833333</v>
      </c>
      <c r="W175" s="162" t="n">
        <v>3.833333</v>
      </c>
      <c r="X175" s="162" t="n">
        <v>3.9166665</v>
      </c>
      <c r="Y175" s="162" t="n">
        <v>3.25</v>
      </c>
      <c r="Z175" s="162" t="n">
        <v>3</v>
      </c>
      <c r="AA175" s="146" t="n">
        <v>3.4166665</v>
      </c>
      <c r="AB175" s="146" t="n">
        <v>3.4166665</v>
      </c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</row>
    <row r="176" customFormat="false" ht="12.75" hidden="false" customHeight="true" outlineLevel="0" collapsed="false">
      <c r="B176" s="164" t="s">
        <v>150</v>
      </c>
      <c r="C176" s="41" t="s">
        <v>57</v>
      </c>
      <c r="D176" s="140" t="n">
        <v>4.125</v>
      </c>
      <c r="E176" s="143" t="n">
        <v>3.875</v>
      </c>
      <c r="F176" s="143" t="n">
        <v>4.117647</v>
      </c>
      <c r="G176" s="143" t="n">
        <v>3.823529</v>
      </c>
      <c r="H176" s="143" t="n">
        <v>3.941176</v>
      </c>
      <c r="I176" s="143" t="n">
        <v>4.058823</v>
      </c>
      <c r="J176" s="143" t="n">
        <v>3.941176</v>
      </c>
      <c r="K176" s="143" t="n">
        <v>3.941176</v>
      </c>
      <c r="L176" s="143" t="n">
        <v>3.647058</v>
      </c>
      <c r="M176" s="143" t="n">
        <v>3.882352</v>
      </c>
      <c r="N176" s="143" t="n">
        <v>3.882352</v>
      </c>
      <c r="O176" s="143" t="n">
        <v>4.117647</v>
      </c>
      <c r="P176" s="143" t="n">
        <v>4.25</v>
      </c>
      <c r="Q176" s="143" t="n">
        <v>3.933333</v>
      </c>
      <c r="R176" s="143" t="n">
        <v>4.117647</v>
      </c>
      <c r="S176" s="143" t="n">
        <v>4.117647</v>
      </c>
      <c r="T176" s="143" t="n">
        <v>4.285714</v>
      </c>
      <c r="U176" s="143" t="n">
        <v>4.142857</v>
      </c>
      <c r="V176" s="143" t="n">
        <v>4</v>
      </c>
      <c r="W176" s="143" t="n">
        <v>3.933333</v>
      </c>
      <c r="X176" s="143" t="n">
        <v>4.1875</v>
      </c>
      <c r="Y176" s="143" t="n">
        <v>3.705882</v>
      </c>
      <c r="Z176" s="143" t="n">
        <v>3.9375</v>
      </c>
      <c r="AA176" s="144" t="n">
        <v>3.625</v>
      </c>
      <c r="AB176" s="144" t="n">
        <v>3.6875</v>
      </c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</row>
    <row r="177" customFormat="false" ht="12.75" hidden="false" customHeight="false" outlineLevel="0" collapsed="false">
      <c r="B177" s="164"/>
      <c r="C177" s="41" t="s">
        <v>58</v>
      </c>
      <c r="D177" s="140" t="n">
        <v>4.125</v>
      </c>
      <c r="E177" s="143" t="n">
        <v>4.0625</v>
      </c>
      <c r="F177" s="143" t="n">
        <v>4.4375</v>
      </c>
      <c r="G177" s="143" t="n">
        <v>4.1875</v>
      </c>
      <c r="H177" s="143" t="n">
        <v>4.1875</v>
      </c>
      <c r="I177" s="143" t="n">
        <v>4.4375</v>
      </c>
      <c r="J177" s="143" t="n">
        <v>4.125</v>
      </c>
      <c r="K177" s="143" t="n">
        <v>4.266666</v>
      </c>
      <c r="L177" s="143" t="n">
        <v>4.066666</v>
      </c>
      <c r="M177" s="143" t="n">
        <v>4.066666</v>
      </c>
      <c r="N177" s="143" t="n">
        <v>3.857142</v>
      </c>
      <c r="O177" s="143" t="n">
        <v>4.2</v>
      </c>
      <c r="P177" s="143" t="n">
        <v>4.2</v>
      </c>
      <c r="Q177" s="143" t="n">
        <v>4.25</v>
      </c>
      <c r="R177" s="143" t="n">
        <v>4.375</v>
      </c>
      <c r="S177" s="143" t="n">
        <v>4.333333</v>
      </c>
      <c r="T177" s="143" t="n">
        <v>3.875</v>
      </c>
      <c r="U177" s="143" t="n">
        <v>4.0625</v>
      </c>
      <c r="V177" s="143" t="n">
        <v>3.923076</v>
      </c>
      <c r="W177" s="143" t="n">
        <v>3.461538</v>
      </c>
      <c r="X177" s="143" t="n">
        <v>3.846153</v>
      </c>
      <c r="Y177" s="143" t="n">
        <v>4</v>
      </c>
      <c r="Z177" s="143" t="n">
        <v>4.125</v>
      </c>
      <c r="AA177" s="144" t="n">
        <v>3.9375</v>
      </c>
      <c r="AB177" s="144" t="n">
        <v>3.857142</v>
      </c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</row>
    <row r="178" customFormat="false" ht="12.75" hidden="false" customHeight="false" outlineLevel="0" collapsed="false">
      <c r="B178" s="164"/>
      <c r="C178" s="161" t="s">
        <v>315</v>
      </c>
      <c r="D178" s="145" t="n">
        <v>4.125</v>
      </c>
      <c r="E178" s="162" t="n">
        <v>3.96875</v>
      </c>
      <c r="F178" s="162" t="n">
        <v>4.2775735</v>
      </c>
      <c r="G178" s="162" t="n">
        <v>4.0055145</v>
      </c>
      <c r="H178" s="162" t="n">
        <v>4.064338</v>
      </c>
      <c r="I178" s="162" t="n">
        <v>4.2481615</v>
      </c>
      <c r="J178" s="162" t="n">
        <v>4.033088</v>
      </c>
      <c r="K178" s="162" t="n">
        <v>4.103921</v>
      </c>
      <c r="L178" s="162" t="n">
        <v>3.856862</v>
      </c>
      <c r="M178" s="162" t="n">
        <v>3.974509</v>
      </c>
      <c r="N178" s="162" t="n">
        <v>3.869747</v>
      </c>
      <c r="O178" s="162" t="n">
        <v>4.1588235</v>
      </c>
      <c r="P178" s="162" t="n">
        <v>4.225</v>
      </c>
      <c r="Q178" s="162" t="n">
        <v>4.0916665</v>
      </c>
      <c r="R178" s="162" t="n">
        <v>4.2463235</v>
      </c>
      <c r="S178" s="162" t="n">
        <v>4.22549</v>
      </c>
      <c r="T178" s="162" t="n">
        <v>4.080357</v>
      </c>
      <c r="U178" s="162" t="n">
        <v>4.1026785</v>
      </c>
      <c r="V178" s="162" t="n">
        <v>3.961538</v>
      </c>
      <c r="W178" s="162" t="n">
        <v>3.6974355</v>
      </c>
      <c r="X178" s="162" t="n">
        <v>4.0168265</v>
      </c>
      <c r="Y178" s="162" t="n">
        <v>3.852941</v>
      </c>
      <c r="Z178" s="162" t="n">
        <v>4.03125</v>
      </c>
      <c r="AA178" s="146" t="n">
        <v>3.78125</v>
      </c>
      <c r="AB178" s="146" t="n">
        <v>3.772321</v>
      </c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</row>
    <row r="179" customFormat="false" ht="12.75" hidden="false" customHeight="true" outlineLevel="0" collapsed="false">
      <c r="B179" s="164" t="s">
        <v>151</v>
      </c>
      <c r="C179" s="41" t="s">
        <v>57</v>
      </c>
      <c r="D179" s="140" t="n">
        <v>4.5</v>
      </c>
      <c r="E179" s="143" t="n">
        <v>4.5</v>
      </c>
      <c r="F179" s="143" t="n">
        <v>4.9</v>
      </c>
      <c r="G179" s="143" t="n">
        <v>4.111111</v>
      </c>
      <c r="H179" s="143" t="n">
        <v>4.4</v>
      </c>
      <c r="I179" s="143" t="n">
        <v>4.6</v>
      </c>
      <c r="J179" s="143" t="n">
        <v>4</v>
      </c>
      <c r="K179" s="143" t="n">
        <v>4.333333</v>
      </c>
      <c r="L179" s="143" t="n">
        <v>4.111111</v>
      </c>
      <c r="M179" s="143" t="n">
        <v>4.333333</v>
      </c>
      <c r="N179" s="143" t="n">
        <v>4.444444</v>
      </c>
      <c r="O179" s="143" t="n">
        <v>4</v>
      </c>
      <c r="P179" s="143" t="n">
        <v>3.777777</v>
      </c>
      <c r="Q179" s="143" t="n">
        <v>4</v>
      </c>
      <c r="R179" s="143" t="n">
        <v>4.3</v>
      </c>
      <c r="S179" s="143" t="n">
        <v>4.5</v>
      </c>
      <c r="T179" s="143" t="n">
        <v>4</v>
      </c>
      <c r="U179" s="143" t="n">
        <v>3.8</v>
      </c>
      <c r="V179" s="143" t="n">
        <v>4.222222</v>
      </c>
      <c r="W179" s="143" t="n">
        <v>3.9</v>
      </c>
      <c r="X179" s="143" t="n">
        <v>4.333333</v>
      </c>
      <c r="Y179" s="143" t="n">
        <v>4</v>
      </c>
      <c r="Z179" s="143" t="n">
        <v>4.1</v>
      </c>
      <c r="AA179" s="144" t="n">
        <v>4.125</v>
      </c>
      <c r="AB179" s="144" t="n">
        <v>4.333333</v>
      </c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</row>
    <row r="180" customFormat="false" ht="12.75" hidden="false" customHeight="false" outlineLevel="0" collapsed="false">
      <c r="B180" s="164"/>
      <c r="C180" s="41" t="s">
        <v>58</v>
      </c>
      <c r="D180" s="140" t="n">
        <v>5</v>
      </c>
      <c r="E180" s="143" t="n">
        <v>4.6</v>
      </c>
      <c r="F180" s="143" t="n">
        <v>4.8</v>
      </c>
      <c r="G180" s="143" t="n">
        <v>4.4</v>
      </c>
      <c r="H180" s="143" t="n">
        <v>4.8</v>
      </c>
      <c r="I180" s="143" t="n">
        <v>4.6</v>
      </c>
      <c r="J180" s="143" t="n">
        <v>4.8</v>
      </c>
      <c r="K180" s="143" t="n">
        <v>4.4</v>
      </c>
      <c r="L180" s="143" t="n">
        <v>4.4</v>
      </c>
      <c r="M180" s="143" t="n">
        <v>4.4</v>
      </c>
      <c r="N180" s="143" t="n">
        <v>4.6</v>
      </c>
      <c r="O180" s="143" t="n">
        <v>4.6</v>
      </c>
      <c r="P180" s="143" t="n">
        <v>4.4</v>
      </c>
      <c r="Q180" s="143" t="n">
        <v>4.6</v>
      </c>
      <c r="R180" s="143" t="n">
        <v>4.6</v>
      </c>
      <c r="S180" s="143" t="n">
        <v>4.6</v>
      </c>
      <c r="T180" s="143" t="n">
        <v>4.2</v>
      </c>
      <c r="U180" s="143" t="n">
        <v>4</v>
      </c>
      <c r="V180" s="143" t="n">
        <v>4.8</v>
      </c>
      <c r="W180" s="143" t="n">
        <v>4.4</v>
      </c>
      <c r="X180" s="143" t="n">
        <v>4.8</v>
      </c>
      <c r="Y180" s="143" t="n">
        <v>5</v>
      </c>
      <c r="Z180" s="143" t="n">
        <v>5</v>
      </c>
      <c r="AA180" s="144" t="n">
        <v>5</v>
      </c>
      <c r="AB180" s="144" t="n">
        <v>5</v>
      </c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</row>
    <row r="181" customFormat="false" ht="12.75" hidden="false" customHeight="false" outlineLevel="0" collapsed="false">
      <c r="B181" s="164"/>
      <c r="C181" s="161" t="s">
        <v>315</v>
      </c>
      <c r="D181" s="145" t="n">
        <v>4.75</v>
      </c>
      <c r="E181" s="162" t="n">
        <v>4.55</v>
      </c>
      <c r="F181" s="162" t="n">
        <v>4.85</v>
      </c>
      <c r="G181" s="162" t="n">
        <v>4.2555555</v>
      </c>
      <c r="H181" s="162" t="n">
        <v>4.6</v>
      </c>
      <c r="I181" s="162" t="n">
        <v>4.6</v>
      </c>
      <c r="J181" s="162" t="n">
        <v>4.4</v>
      </c>
      <c r="K181" s="162" t="n">
        <v>4.3666665</v>
      </c>
      <c r="L181" s="162" t="n">
        <v>4.2555555</v>
      </c>
      <c r="M181" s="162" t="n">
        <v>4.3666665</v>
      </c>
      <c r="N181" s="162" t="n">
        <v>4.522222</v>
      </c>
      <c r="O181" s="162" t="n">
        <v>4.3</v>
      </c>
      <c r="P181" s="162" t="n">
        <v>4.0888885</v>
      </c>
      <c r="Q181" s="162" t="n">
        <v>4.3</v>
      </c>
      <c r="R181" s="162" t="n">
        <v>4.45</v>
      </c>
      <c r="S181" s="162" t="n">
        <v>4.55</v>
      </c>
      <c r="T181" s="162" t="n">
        <v>4.1</v>
      </c>
      <c r="U181" s="162" t="n">
        <v>3.9</v>
      </c>
      <c r="V181" s="162" t="n">
        <v>4.511111</v>
      </c>
      <c r="W181" s="162" t="n">
        <v>4.15</v>
      </c>
      <c r="X181" s="162" t="n">
        <v>4.5666665</v>
      </c>
      <c r="Y181" s="162" t="n">
        <v>4.5</v>
      </c>
      <c r="Z181" s="162" t="n">
        <v>4.55</v>
      </c>
      <c r="AA181" s="146" t="n">
        <v>4.5625</v>
      </c>
      <c r="AB181" s="146" t="n">
        <v>4.6666665</v>
      </c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</row>
    <row r="182" customFormat="false" ht="12.75" hidden="false" customHeight="true" outlineLevel="0" collapsed="false">
      <c r="B182" s="164" t="s">
        <v>153</v>
      </c>
      <c r="C182" s="41" t="s">
        <v>57</v>
      </c>
      <c r="D182" s="140" t="n">
        <v>4.75</v>
      </c>
      <c r="E182" s="143" t="n">
        <v>4.5</v>
      </c>
      <c r="F182" s="143" t="n">
        <v>4.75</v>
      </c>
      <c r="G182" s="143" t="n">
        <v>4.454545</v>
      </c>
      <c r="H182" s="143" t="n">
        <v>4.416666</v>
      </c>
      <c r="I182" s="143" t="n">
        <v>4.583333</v>
      </c>
      <c r="J182" s="143" t="n">
        <v>3.916666</v>
      </c>
      <c r="K182" s="143" t="n">
        <v>4.454545</v>
      </c>
      <c r="L182" s="143" t="n">
        <v>3.5</v>
      </c>
      <c r="M182" s="143" t="n">
        <v>4.363636</v>
      </c>
      <c r="N182" s="143" t="n">
        <v>4.5</v>
      </c>
      <c r="O182" s="143" t="n">
        <v>3.833333</v>
      </c>
      <c r="P182" s="143" t="n">
        <v>3.545454</v>
      </c>
      <c r="Q182" s="143" t="n">
        <v>4.090909</v>
      </c>
      <c r="R182" s="143" t="n">
        <v>4</v>
      </c>
      <c r="S182" s="143" t="n">
        <v>4.416666</v>
      </c>
      <c r="T182" s="143" t="n">
        <v>4.090909</v>
      </c>
      <c r="U182" s="143" t="n">
        <v>3.727272</v>
      </c>
      <c r="V182" s="143" t="n">
        <v>4.181818</v>
      </c>
      <c r="W182" s="143" t="n">
        <v>3.818181</v>
      </c>
      <c r="X182" s="143" t="n">
        <v>4.363636</v>
      </c>
      <c r="Y182" s="143" t="n">
        <v>4.181818</v>
      </c>
      <c r="Z182" s="143" t="n">
        <v>4.083333</v>
      </c>
      <c r="AA182" s="144" t="n">
        <v>4.181818</v>
      </c>
      <c r="AB182" s="144" t="n">
        <v>4.272727</v>
      </c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</row>
    <row r="183" customFormat="false" ht="12.75" hidden="false" customHeight="false" outlineLevel="0" collapsed="false">
      <c r="B183" s="164"/>
      <c r="C183" s="41" t="s">
        <v>58</v>
      </c>
      <c r="D183" s="140" t="n">
        <v>4.857142</v>
      </c>
      <c r="E183" s="143" t="n">
        <v>4.428571</v>
      </c>
      <c r="F183" s="143" t="n">
        <v>5</v>
      </c>
      <c r="G183" s="143" t="n">
        <v>4.714285</v>
      </c>
      <c r="H183" s="143" t="n">
        <v>4.428571</v>
      </c>
      <c r="I183" s="143" t="n">
        <v>4.571428</v>
      </c>
      <c r="J183" s="143" t="n">
        <v>4.571428</v>
      </c>
      <c r="K183" s="143" t="n">
        <v>4.285714</v>
      </c>
      <c r="L183" s="143" t="n">
        <v>3.666666</v>
      </c>
      <c r="M183" s="143" t="n">
        <v>3.857142</v>
      </c>
      <c r="N183" s="143" t="n">
        <v>4.285714</v>
      </c>
      <c r="O183" s="143" t="n">
        <v>4.428571</v>
      </c>
      <c r="P183" s="143" t="n">
        <v>4.428571</v>
      </c>
      <c r="Q183" s="143" t="n">
        <v>4.571428</v>
      </c>
      <c r="R183" s="143" t="n">
        <v>4.428571</v>
      </c>
      <c r="S183" s="143" t="n">
        <v>4.666666</v>
      </c>
      <c r="T183" s="143" t="n">
        <v>4.142857</v>
      </c>
      <c r="U183" s="143" t="n">
        <v>4.285714</v>
      </c>
      <c r="V183" s="143" t="n">
        <v>4.428571</v>
      </c>
      <c r="W183" s="143" t="n">
        <v>4.428571</v>
      </c>
      <c r="X183" s="143" t="n">
        <v>4</v>
      </c>
      <c r="Y183" s="143" t="n">
        <v>4.571428</v>
      </c>
      <c r="Z183" s="143" t="n">
        <v>4.571428</v>
      </c>
      <c r="AA183" s="144" t="n">
        <v>4.571428</v>
      </c>
      <c r="AB183" s="144" t="n">
        <v>4.571428</v>
      </c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</row>
    <row r="184" customFormat="false" ht="12.75" hidden="false" customHeight="false" outlineLevel="0" collapsed="false">
      <c r="B184" s="164"/>
      <c r="C184" s="161" t="s">
        <v>315</v>
      </c>
      <c r="D184" s="145" t="n">
        <v>4.803571</v>
      </c>
      <c r="E184" s="162" t="n">
        <v>4.4642855</v>
      </c>
      <c r="F184" s="162" t="n">
        <v>4.875</v>
      </c>
      <c r="G184" s="162" t="n">
        <v>4.584415</v>
      </c>
      <c r="H184" s="162" t="n">
        <v>4.4226185</v>
      </c>
      <c r="I184" s="162" t="n">
        <v>4.5773805</v>
      </c>
      <c r="J184" s="162" t="n">
        <v>4.244047</v>
      </c>
      <c r="K184" s="162" t="n">
        <v>4.3701295</v>
      </c>
      <c r="L184" s="162" t="n">
        <v>3.583333</v>
      </c>
      <c r="M184" s="162" t="n">
        <v>4.110389</v>
      </c>
      <c r="N184" s="162" t="n">
        <v>4.392857</v>
      </c>
      <c r="O184" s="162" t="n">
        <v>4.130952</v>
      </c>
      <c r="P184" s="162" t="n">
        <v>3.9870125</v>
      </c>
      <c r="Q184" s="162" t="n">
        <v>4.3311685</v>
      </c>
      <c r="R184" s="162" t="n">
        <v>4.2142855</v>
      </c>
      <c r="S184" s="162" t="n">
        <v>4.541666</v>
      </c>
      <c r="T184" s="162" t="n">
        <v>4.116883</v>
      </c>
      <c r="U184" s="162" t="n">
        <v>4.006493</v>
      </c>
      <c r="V184" s="162" t="n">
        <v>4.3051945</v>
      </c>
      <c r="W184" s="162" t="n">
        <v>4.123376</v>
      </c>
      <c r="X184" s="162" t="n">
        <v>4.181818</v>
      </c>
      <c r="Y184" s="162" t="n">
        <v>4.376623</v>
      </c>
      <c r="Z184" s="162" t="n">
        <v>4.3273805</v>
      </c>
      <c r="AA184" s="146" t="n">
        <v>4.376623</v>
      </c>
      <c r="AB184" s="146" t="n">
        <v>4.4220775</v>
      </c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</row>
    <row r="185" customFormat="false" ht="12.75" hidden="false" customHeight="true" outlineLevel="0" collapsed="false">
      <c r="B185" s="164" t="s">
        <v>155</v>
      </c>
      <c r="C185" s="41" t="s">
        <v>57</v>
      </c>
      <c r="D185" s="140" t="n">
        <v>4.8</v>
      </c>
      <c r="E185" s="143" t="n">
        <v>4.8</v>
      </c>
      <c r="F185" s="143" t="n">
        <v>4.7</v>
      </c>
      <c r="G185" s="143" t="n">
        <v>4.4</v>
      </c>
      <c r="H185" s="143" t="n">
        <v>4.4</v>
      </c>
      <c r="I185" s="143" t="n">
        <v>4.6</v>
      </c>
      <c r="J185" s="143" t="n">
        <v>4.1</v>
      </c>
      <c r="K185" s="143" t="n">
        <v>4.555555</v>
      </c>
      <c r="L185" s="143" t="n">
        <v>4.1</v>
      </c>
      <c r="M185" s="143" t="n">
        <v>4.222222</v>
      </c>
      <c r="N185" s="143" t="n">
        <v>4.4</v>
      </c>
      <c r="O185" s="143" t="n">
        <v>4.6</v>
      </c>
      <c r="P185" s="143" t="n">
        <v>4.666666</v>
      </c>
      <c r="Q185" s="143" t="n">
        <v>4.555555</v>
      </c>
      <c r="R185" s="143" t="n">
        <v>4.4</v>
      </c>
      <c r="S185" s="143" t="n">
        <v>4.4</v>
      </c>
      <c r="T185" s="143" t="n">
        <v>4.6</v>
      </c>
      <c r="U185" s="143" t="n">
        <v>4.555555</v>
      </c>
      <c r="V185" s="143" t="n">
        <v>4.222222</v>
      </c>
      <c r="W185" s="143" t="n">
        <v>4.4</v>
      </c>
      <c r="X185" s="143" t="n">
        <v>4</v>
      </c>
      <c r="Y185" s="143" t="n">
        <v>4.222222</v>
      </c>
      <c r="Z185" s="143" t="n">
        <v>4.777777</v>
      </c>
      <c r="AA185" s="144" t="n">
        <v>4.4</v>
      </c>
      <c r="AB185" s="144" t="n">
        <v>4.6</v>
      </c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</row>
    <row r="186" customFormat="false" ht="12.75" hidden="false" customHeight="false" outlineLevel="0" collapsed="false">
      <c r="B186" s="164"/>
      <c r="C186" s="41" t="s">
        <v>58</v>
      </c>
      <c r="D186" s="140" t="n">
        <v>4.857142</v>
      </c>
      <c r="E186" s="143" t="n">
        <v>4.571428</v>
      </c>
      <c r="F186" s="143" t="n">
        <v>4.714285</v>
      </c>
      <c r="G186" s="143" t="n">
        <v>4.428571</v>
      </c>
      <c r="H186" s="143" t="n">
        <v>4.571428</v>
      </c>
      <c r="I186" s="143" t="n">
        <v>4.714285</v>
      </c>
      <c r="J186" s="143" t="n">
        <v>4.428571</v>
      </c>
      <c r="K186" s="143" t="n">
        <v>4.571428</v>
      </c>
      <c r="L186" s="143" t="n">
        <v>4.714285</v>
      </c>
      <c r="M186" s="143" t="n">
        <v>4.714285</v>
      </c>
      <c r="N186" s="143" t="n">
        <v>4.142857</v>
      </c>
      <c r="O186" s="143" t="n">
        <v>4.571428</v>
      </c>
      <c r="P186" s="143" t="n">
        <v>4.333333</v>
      </c>
      <c r="Q186" s="143" t="n">
        <v>4.333333</v>
      </c>
      <c r="R186" s="143" t="n">
        <v>4.666666</v>
      </c>
      <c r="S186" s="143" t="n">
        <v>4.571428</v>
      </c>
      <c r="T186" s="143" t="n">
        <v>4.428571</v>
      </c>
      <c r="U186" s="143" t="n">
        <v>4.428571</v>
      </c>
      <c r="V186" s="143" t="n">
        <v>4.833333</v>
      </c>
      <c r="W186" s="143" t="n">
        <v>4.8</v>
      </c>
      <c r="X186" s="143" t="n">
        <v>5</v>
      </c>
      <c r="Y186" s="143" t="n">
        <v>5</v>
      </c>
      <c r="Z186" s="143" t="n">
        <v>4.833333</v>
      </c>
      <c r="AA186" s="144" t="n">
        <v>4.833333</v>
      </c>
      <c r="AB186" s="144" t="n">
        <v>4.833333</v>
      </c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</row>
    <row r="187" customFormat="false" ht="12.75" hidden="false" customHeight="false" outlineLevel="0" collapsed="false">
      <c r="B187" s="164"/>
      <c r="C187" s="161" t="s">
        <v>315</v>
      </c>
      <c r="D187" s="145" t="n">
        <v>4.828571</v>
      </c>
      <c r="E187" s="162" t="n">
        <v>4.685714</v>
      </c>
      <c r="F187" s="162" t="n">
        <v>4.7071425</v>
      </c>
      <c r="G187" s="162" t="n">
        <v>4.4142855</v>
      </c>
      <c r="H187" s="162" t="n">
        <v>4.485714</v>
      </c>
      <c r="I187" s="162" t="n">
        <v>4.6571425</v>
      </c>
      <c r="J187" s="162" t="n">
        <v>4.2642855</v>
      </c>
      <c r="K187" s="162" t="n">
        <v>4.5634915</v>
      </c>
      <c r="L187" s="162" t="n">
        <v>4.4071425</v>
      </c>
      <c r="M187" s="162" t="n">
        <v>4.4682535</v>
      </c>
      <c r="N187" s="162" t="n">
        <v>4.2714285</v>
      </c>
      <c r="O187" s="162" t="n">
        <v>4.585714</v>
      </c>
      <c r="P187" s="162" t="n">
        <v>4.4999995</v>
      </c>
      <c r="Q187" s="162" t="n">
        <v>4.444444</v>
      </c>
      <c r="R187" s="162" t="n">
        <v>4.533333</v>
      </c>
      <c r="S187" s="162" t="n">
        <v>4.485714</v>
      </c>
      <c r="T187" s="162" t="n">
        <v>4.5142855</v>
      </c>
      <c r="U187" s="162" t="n">
        <v>4.492063</v>
      </c>
      <c r="V187" s="162" t="n">
        <v>4.5277775</v>
      </c>
      <c r="W187" s="162" t="n">
        <v>4.6</v>
      </c>
      <c r="X187" s="162" t="n">
        <v>4.5</v>
      </c>
      <c r="Y187" s="162" t="n">
        <v>4.611111</v>
      </c>
      <c r="Z187" s="162" t="n">
        <v>4.805555</v>
      </c>
      <c r="AA187" s="146" t="n">
        <v>4.6166665</v>
      </c>
      <c r="AB187" s="146" t="n">
        <v>4.7166665</v>
      </c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</row>
    <row r="188" customFormat="false" ht="22.5" hidden="false" customHeight="true" outlineLevel="0" collapsed="false">
      <c r="B188" s="164" t="s">
        <v>157</v>
      </c>
      <c r="C188" s="41" t="s">
        <v>57</v>
      </c>
      <c r="D188" s="140" t="n">
        <v>5</v>
      </c>
      <c r="E188" s="143" t="n">
        <v>5</v>
      </c>
      <c r="F188" s="143" t="n">
        <v>5</v>
      </c>
      <c r="G188" s="143" t="n">
        <v>5</v>
      </c>
      <c r="H188" s="143" t="n">
        <v>4.8</v>
      </c>
      <c r="I188" s="143" t="n">
        <v>5</v>
      </c>
      <c r="J188" s="143" t="n">
        <v>4.75</v>
      </c>
      <c r="K188" s="143" t="n">
        <v>5</v>
      </c>
      <c r="L188" s="143" t="n">
        <v>5</v>
      </c>
      <c r="M188" s="143" t="n">
        <v>5</v>
      </c>
      <c r="N188" s="143" t="n">
        <v>5</v>
      </c>
      <c r="O188" s="143" t="n">
        <v>4.6</v>
      </c>
      <c r="P188" s="143" t="n">
        <v>4.5</v>
      </c>
      <c r="Q188" s="143" t="n">
        <v>5</v>
      </c>
      <c r="R188" s="143" t="n">
        <v>4.8</v>
      </c>
      <c r="S188" s="143" t="n">
        <v>4.6</v>
      </c>
      <c r="T188" s="143" t="n">
        <v>5</v>
      </c>
      <c r="U188" s="143" t="n">
        <v>5</v>
      </c>
      <c r="V188" s="143" t="n">
        <v>5</v>
      </c>
      <c r="W188" s="143" t="n">
        <v>5</v>
      </c>
      <c r="X188" s="143" t="n">
        <v>5</v>
      </c>
      <c r="Y188" s="143" t="n">
        <v>4.75</v>
      </c>
      <c r="Z188" s="143" t="n">
        <v>4</v>
      </c>
      <c r="AA188" s="144" t="n">
        <v>5</v>
      </c>
      <c r="AB188" s="144" t="n">
        <v>3.666666</v>
      </c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</row>
    <row r="189" customFormat="false" ht="12.75" hidden="false" customHeight="false" outlineLevel="0" collapsed="false">
      <c r="B189" s="164"/>
      <c r="C189" s="41" t="s">
        <v>58</v>
      </c>
      <c r="D189" s="140" t="n">
        <v>4.75</v>
      </c>
      <c r="E189" s="143" t="n">
        <v>4.75</v>
      </c>
      <c r="F189" s="143" t="n">
        <v>4.75</v>
      </c>
      <c r="G189" s="143" t="n">
        <v>4.875</v>
      </c>
      <c r="H189" s="143" t="n">
        <v>5</v>
      </c>
      <c r="I189" s="143" t="n">
        <v>4.75</v>
      </c>
      <c r="J189" s="143" t="n">
        <v>4.75</v>
      </c>
      <c r="K189" s="143" t="n">
        <v>4.75</v>
      </c>
      <c r="L189" s="143" t="n">
        <v>4.875</v>
      </c>
      <c r="M189" s="143" t="n">
        <v>4.75</v>
      </c>
      <c r="N189" s="143" t="n">
        <v>4.875</v>
      </c>
      <c r="O189" s="143" t="n">
        <v>4.25</v>
      </c>
      <c r="P189" s="143" t="n">
        <v>4.428571</v>
      </c>
      <c r="Q189" s="143" t="n">
        <v>4</v>
      </c>
      <c r="R189" s="143" t="n">
        <v>4.625</v>
      </c>
      <c r="S189" s="143" t="n">
        <v>4.5</v>
      </c>
      <c r="T189" s="143" t="n">
        <v>4.5</v>
      </c>
      <c r="U189" s="143" t="n">
        <v>4.5</v>
      </c>
      <c r="V189" s="143" t="n">
        <v>4.714285</v>
      </c>
      <c r="W189" s="143" t="n">
        <v>4.714285</v>
      </c>
      <c r="X189" s="143" t="n">
        <v>4.428571</v>
      </c>
      <c r="Y189" s="143" t="n">
        <v>4.375</v>
      </c>
      <c r="Z189" s="143" t="n">
        <v>4.625</v>
      </c>
      <c r="AA189" s="144" t="n">
        <v>4.571428</v>
      </c>
      <c r="AB189" s="144" t="n">
        <v>4.5</v>
      </c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</row>
    <row r="190" customFormat="false" ht="12.75" hidden="false" customHeight="false" outlineLevel="0" collapsed="false">
      <c r="B190" s="164"/>
      <c r="C190" s="161" t="s">
        <v>315</v>
      </c>
      <c r="D190" s="145" t="n">
        <v>4.875</v>
      </c>
      <c r="E190" s="162" t="n">
        <v>4.875</v>
      </c>
      <c r="F190" s="162" t="n">
        <v>4.875</v>
      </c>
      <c r="G190" s="162" t="n">
        <v>4.9375</v>
      </c>
      <c r="H190" s="162" t="n">
        <v>4.9</v>
      </c>
      <c r="I190" s="162" t="n">
        <v>4.875</v>
      </c>
      <c r="J190" s="162" t="n">
        <v>4.75</v>
      </c>
      <c r="K190" s="162" t="n">
        <v>4.875</v>
      </c>
      <c r="L190" s="162" t="n">
        <v>4.9375</v>
      </c>
      <c r="M190" s="162" t="n">
        <v>4.875</v>
      </c>
      <c r="N190" s="162" t="n">
        <v>4.9375</v>
      </c>
      <c r="O190" s="162" t="n">
        <v>4.425</v>
      </c>
      <c r="P190" s="162" t="n">
        <v>4.4642855</v>
      </c>
      <c r="Q190" s="162" t="n">
        <v>4.5</v>
      </c>
      <c r="R190" s="162" t="n">
        <v>4.7125</v>
      </c>
      <c r="S190" s="162" t="n">
        <v>4.55</v>
      </c>
      <c r="T190" s="162" t="n">
        <v>4.75</v>
      </c>
      <c r="U190" s="162" t="n">
        <v>4.75</v>
      </c>
      <c r="V190" s="162" t="n">
        <v>4.8571425</v>
      </c>
      <c r="W190" s="162" t="n">
        <v>4.8571425</v>
      </c>
      <c r="X190" s="162" t="n">
        <v>4.7142855</v>
      </c>
      <c r="Y190" s="162" t="n">
        <v>4.5625</v>
      </c>
      <c r="Z190" s="162" t="n">
        <v>4.3125</v>
      </c>
      <c r="AA190" s="146" t="n">
        <v>4.785714</v>
      </c>
      <c r="AB190" s="146" t="n">
        <v>4.083333</v>
      </c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</row>
    <row r="191" customFormat="false" ht="22.5" hidden="false" customHeight="true" outlineLevel="0" collapsed="false">
      <c r="B191" s="164" t="s">
        <v>159</v>
      </c>
      <c r="C191" s="41" t="s">
        <v>57</v>
      </c>
      <c r="D191" s="140" t="n">
        <v>3.666666</v>
      </c>
      <c r="E191" s="143" t="n">
        <v>4</v>
      </c>
      <c r="F191" s="143" t="n">
        <v>3.333333</v>
      </c>
      <c r="G191" s="143" t="n">
        <v>4.333333</v>
      </c>
      <c r="H191" s="143" t="n">
        <v>4.333333</v>
      </c>
      <c r="I191" s="143" t="n">
        <v>4.333333</v>
      </c>
      <c r="J191" s="143" t="n">
        <v>4</v>
      </c>
      <c r="K191" s="143" t="n">
        <v>4</v>
      </c>
      <c r="L191" s="143" t="n">
        <v>3</v>
      </c>
      <c r="M191" s="143" t="n">
        <v>4</v>
      </c>
      <c r="N191" s="143" t="n">
        <v>4.333333</v>
      </c>
      <c r="O191" s="143" t="n">
        <v>4.333333</v>
      </c>
      <c r="P191" s="143" t="n">
        <v>3.333333</v>
      </c>
      <c r="Q191" s="143" t="n">
        <v>4.333333</v>
      </c>
      <c r="R191" s="143" t="n">
        <v>4.666666</v>
      </c>
      <c r="S191" s="143" t="n">
        <v>3</v>
      </c>
      <c r="T191" s="143" t="n">
        <v>3.666666</v>
      </c>
      <c r="U191" s="143" t="n">
        <v>4.333333</v>
      </c>
      <c r="V191" s="143" t="n">
        <v>4.333333</v>
      </c>
      <c r="W191" s="143" t="n">
        <v>4</v>
      </c>
      <c r="X191" s="143" t="n">
        <v>4.333333</v>
      </c>
      <c r="Y191" s="143" t="n">
        <v>3.666666</v>
      </c>
      <c r="Z191" s="143" t="n">
        <v>3.333333</v>
      </c>
      <c r="AA191" s="144" t="n">
        <v>4</v>
      </c>
      <c r="AB191" s="144" t="n">
        <v>4</v>
      </c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</row>
    <row r="192" customFormat="false" ht="12.75" hidden="false" customHeight="false" outlineLevel="0" collapsed="false">
      <c r="B192" s="164"/>
      <c r="C192" s="41" t="s">
        <v>58</v>
      </c>
      <c r="D192" s="140" t="n">
        <v>4.5</v>
      </c>
      <c r="E192" s="143" t="n">
        <v>4.5</v>
      </c>
      <c r="F192" s="143" t="n">
        <v>5</v>
      </c>
      <c r="G192" s="143" t="n">
        <v>5</v>
      </c>
      <c r="H192" s="143" t="n">
        <v>5</v>
      </c>
      <c r="I192" s="143" t="n">
        <v>5</v>
      </c>
      <c r="J192" s="143" t="n">
        <v>4</v>
      </c>
      <c r="K192" s="143" t="n">
        <v>4.5</v>
      </c>
      <c r="L192" s="143" t="n">
        <v>3.5</v>
      </c>
      <c r="M192" s="143" t="n">
        <v>4</v>
      </c>
      <c r="N192" s="143" t="n">
        <v>3.5</v>
      </c>
      <c r="O192" s="143" t="n">
        <v>4</v>
      </c>
      <c r="P192" s="143" t="n">
        <v>5</v>
      </c>
      <c r="Q192" s="143" t="n">
        <v>5</v>
      </c>
      <c r="R192" s="143" t="n">
        <v>4.5</v>
      </c>
      <c r="S192" s="143" t="n">
        <v>2</v>
      </c>
      <c r="T192" s="143" t="n">
        <v>4.5</v>
      </c>
      <c r="U192" s="143" t="n">
        <v>4.5</v>
      </c>
      <c r="V192" s="143" t="n">
        <v>5</v>
      </c>
      <c r="W192" s="143" t="n">
        <v>5</v>
      </c>
      <c r="X192" s="143" t="n">
        <v>5</v>
      </c>
      <c r="Y192" s="143" t="n">
        <v>4</v>
      </c>
      <c r="Z192" s="143" t="n">
        <v>5</v>
      </c>
      <c r="AA192" s="144" t="n">
        <v>4.5</v>
      </c>
      <c r="AB192" s="144" t="n">
        <v>4</v>
      </c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</row>
    <row r="193" customFormat="false" ht="12.75" hidden="false" customHeight="false" outlineLevel="0" collapsed="false">
      <c r="B193" s="164"/>
      <c r="C193" s="161" t="s">
        <v>315</v>
      </c>
      <c r="D193" s="145" t="n">
        <v>4.083333</v>
      </c>
      <c r="E193" s="162" t="n">
        <v>4.25</v>
      </c>
      <c r="F193" s="162" t="n">
        <v>4.1666665</v>
      </c>
      <c r="G193" s="162" t="n">
        <v>4.6666665</v>
      </c>
      <c r="H193" s="162" t="n">
        <v>4.6666665</v>
      </c>
      <c r="I193" s="162" t="n">
        <v>4.6666665</v>
      </c>
      <c r="J193" s="162" t="n">
        <v>4</v>
      </c>
      <c r="K193" s="162" t="n">
        <v>4.25</v>
      </c>
      <c r="L193" s="162" t="n">
        <v>3.25</v>
      </c>
      <c r="M193" s="162" t="n">
        <v>4</v>
      </c>
      <c r="N193" s="162" t="n">
        <v>3.9166665</v>
      </c>
      <c r="O193" s="162" t="n">
        <v>4.1666665</v>
      </c>
      <c r="P193" s="162" t="n">
        <v>4.1666665</v>
      </c>
      <c r="Q193" s="162" t="n">
        <v>4.6666665</v>
      </c>
      <c r="R193" s="162" t="n">
        <v>4.583333</v>
      </c>
      <c r="S193" s="162" t="n">
        <v>2.5</v>
      </c>
      <c r="T193" s="162" t="n">
        <v>4.083333</v>
      </c>
      <c r="U193" s="162" t="n">
        <v>4.4166665</v>
      </c>
      <c r="V193" s="162" t="n">
        <v>4.6666665</v>
      </c>
      <c r="W193" s="162" t="n">
        <v>4.5</v>
      </c>
      <c r="X193" s="162" t="n">
        <v>4.6666665</v>
      </c>
      <c r="Y193" s="162" t="n">
        <v>3.833333</v>
      </c>
      <c r="Z193" s="162" t="n">
        <v>4.1666665</v>
      </c>
      <c r="AA193" s="146" t="n">
        <v>4.25</v>
      </c>
      <c r="AB193" s="146" t="n">
        <v>4</v>
      </c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</row>
    <row r="194" customFormat="false" ht="22.5" hidden="false" customHeight="true" outlineLevel="0" collapsed="false">
      <c r="B194" s="164" t="s">
        <v>160</v>
      </c>
      <c r="C194" s="41" t="s">
        <v>57</v>
      </c>
      <c r="D194" s="140" t="n">
        <v>4.142857</v>
      </c>
      <c r="E194" s="143" t="n">
        <v>3.571428</v>
      </c>
      <c r="F194" s="143" t="n">
        <v>4.142857</v>
      </c>
      <c r="G194" s="143" t="n">
        <v>3.428571</v>
      </c>
      <c r="H194" s="143" t="n">
        <v>4</v>
      </c>
      <c r="I194" s="143" t="n">
        <v>4.285714</v>
      </c>
      <c r="J194" s="143" t="n">
        <v>3.571428</v>
      </c>
      <c r="K194" s="143" t="n">
        <v>3.285714</v>
      </c>
      <c r="L194" s="143" t="n">
        <v>2.857142</v>
      </c>
      <c r="M194" s="143" t="n">
        <v>4</v>
      </c>
      <c r="N194" s="143" t="n">
        <v>3.857142</v>
      </c>
      <c r="O194" s="143" t="n">
        <v>3.285714</v>
      </c>
      <c r="P194" s="143" t="n">
        <v>3.428571</v>
      </c>
      <c r="Q194" s="143" t="n">
        <v>3.142857</v>
      </c>
      <c r="R194" s="143" t="n">
        <v>4</v>
      </c>
      <c r="S194" s="143" t="n">
        <v>3.857142</v>
      </c>
      <c r="T194" s="143" t="n">
        <v>3.571428</v>
      </c>
      <c r="U194" s="143" t="n">
        <v>3.571428</v>
      </c>
      <c r="V194" s="143" t="n">
        <v>3.142857</v>
      </c>
      <c r="W194" s="143" t="n">
        <v>3.142857</v>
      </c>
      <c r="X194" s="143" t="n">
        <v>3.285714</v>
      </c>
      <c r="Y194" s="143" t="n">
        <v>3.166666</v>
      </c>
      <c r="Z194" s="143" t="n">
        <v>3.166666</v>
      </c>
      <c r="AA194" s="144" t="n">
        <v>3.333333</v>
      </c>
      <c r="AB194" s="144" t="n">
        <v>3.2</v>
      </c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</row>
    <row r="195" customFormat="false" ht="12.75" hidden="false" customHeight="false" outlineLevel="0" collapsed="false">
      <c r="B195" s="164"/>
      <c r="C195" s="41" t="s">
        <v>58</v>
      </c>
      <c r="D195" s="140" t="n">
        <v>4.25</v>
      </c>
      <c r="E195" s="143" t="n">
        <v>4.375</v>
      </c>
      <c r="F195" s="143" t="n">
        <v>4.25</v>
      </c>
      <c r="G195" s="143" t="n">
        <v>4.125</v>
      </c>
      <c r="H195" s="143" t="n">
        <v>4.375</v>
      </c>
      <c r="I195" s="143" t="n">
        <v>4.375</v>
      </c>
      <c r="J195" s="143" t="n">
        <v>4</v>
      </c>
      <c r="K195" s="143" t="n">
        <v>4.142857</v>
      </c>
      <c r="L195" s="143" t="n">
        <v>3.285714</v>
      </c>
      <c r="M195" s="143" t="n">
        <v>3.857142</v>
      </c>
      <c r="N195" s="143" t="n">
        <v>4.125</v>
      </c>
      <c r="O195" s="143" t="n">
        <v>3.875</v>
      </c>
      <c r="P195" s="143" t="n">
        <v>4.142857</v>
      </c>
      <c r="Q195" s="143" t="n">
        <v>3.625</v>
      </c>
      <c r="R195" s="143" t="n">
        <v>4</v>
      </c>
      <c r="S195" s="143" t="n">
        <v>3.875</v>
      </c>
      <c r="T195" s="143" t="n">
        <v>4.285714</v>
      </c>
      <c r="U195" s="143" t="n">
        <v>4.142857</v>
      </c>
      <c r="V195" s="143" t="n">
        <v>3.857142</v>
      </c>
      <c r="W195" s="143" t="n">
        <v>3.714285</v>
      </c>
      <c r="X195" s="143" t="n">
        <v>3.857142</v>
      </c>
      <c r="Y195" s="143" t="n">
        <v>4.333333</v>
      </c>
      <c r="Z195" s="143" t="n">
        <v>4.625</v>
      </c>
      <c r="AA195" s="144" t="n">
        <v>4</v>
      </c>
      <c r="AB195" s="144" t="n">
        <v>3.833333</v>
      </c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</row>
    <row r="196" customFormat="false" ht="12.75" hidden="false" customHeight="false" outlineLevel="0" collapsed="false">
      <c r="B196" s="164"/>
      <c r="C196" s="161" t="s">
        <v>315</v>
      </c>
      <c r="D196" s="145" t="n">
        <v>4.1964285</v>
      </c>
      <c r="E196" s="162" t="n">
        <v>3.973214</v>
      </c>
      <c r="F196" s="162" t="n">
        <v>4.1964285</v>
      </c>
      <c r="G196" s="162" t="n">
        <v>3.7767855</v>
      </c>
      <c r="H196" s="162" t="n">
        <v>4.1875</v>
      </c>
      <c r="I196" s="162" t="n">
        <v>4.330357</v>
      </c>
      <c r="J196" s="162" t="n">
        <v>3.785714</v>
      </c>
      <c r="K196" s="162" t="n">
        <v>3.7142855</v>
      </c>
      <c r="L196" s="162" t="n">
        <v>3.071428</v>
      </c>
      <c r="M196" s="162" t="n">
        <v>3.928571</v>
      </c>
      <c r="N196" s="162" t="n">
        <v>3.991071</v>
      </c>
      <c r="O196" s="162" t="n">
        <v>3.580357</v>
      </c>
      <c r="P196" s="162" t="n">
        <v>3.785714</v>
      </c>
      <c r="Q196" s="162" t="n">
        <v>3.3839285</v>
      </c>
      <c r="R196" s="162" t="n">
        <v>4</v>
      </c>
      <c r="S196" s="162" t="n">
        <v>3.866071</v>
      </c>
      <c r="T196" s="162" t="n">
        <v>3.928571</v>
      </c>
      <c r="U196" s="162" t="n">
        <v>3.8571425</v>
      </c>
      <c r="V196" s="162" t="n">
        <v>3.4999995</v>
      </c>
      <c r="W196" s="162" t="n">
        <v>3.428571</v>
      </c>
      <c r="X196" s="162" t="n">
        <v>3.571428</v>
      </c>
      <c r="Y196" s="162" t="n">
        <v>3.7499995</v>
      </c>
      <c r="Z196" s="162" t="n">
        <v>3.895833</v>
      </c>
      <c r="AA196" s="146" t="n">
        <v>3.6666665</v>
      </c>
      <c r="AB196" s="146" t="n">
        <v>3.5166665</v>
      </c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</row>
    <row r="197" customFormat="false" ht="12.75" hidden="false" customHeight="true" outlineLevel="0" collapsed="false">
      <c r="B197" s="164" t="s">
        <v>161</v>
      </c>
      <c r="C197" s="41" t="s">
        <v>57</v>
      </c>
      <c r="D197" s="140" t="n">
        <v>4.4375</v>
      </c>
      <c r="E197" s="143" t="n">
        <v>4.1875</v>
      </c>
      <c r="F197" s="143" t="n">
        <v>4.466666</v>
      </c>
      <c r="G197" s="143" t="n">
        <v>4.3125</v>
      </c>
      <c r="H197" s="143" t="n">
        <v>4.5625</v>
      </c>
      <c r="I197" s="143" t="n">
        <v>4.266666</v>
      </c>
      <c r="J197" s="143" t="n">
        <v>4.133333</v>
      </c>
      <c r="K197" s="143" t="n">
        <v>4.4375</v>
      </c>
      <c r="L197" s="143" t="n">
        <v>4.266666</v>
      </c>
      <c r="M197" s="143" t="n">
        <v>4.3125</v>
      </c>
      <c r="N197" s="143" t="n">
        <v>4.3125</v>
      </c>
      <c r="O197" s="143" t="n">
        <v>4.625</v>
      </c>
      <c r="P197" s="143" t="n">
        <v>4.533333</v>
      </c>
      <c r="Q197" s="143" t="n">
        <v>4.6</v>
      </c>
      <c r="R197" s="143" t="n">
        <v>4.25</v>
      </c>
      <c r="S197" s="143" t="n">
        <v>4.5</v>
      </c>
      <c r="T197" s="143" t="n">
        <v>4.1875</v>
      </c>
      <c r="U197" s="143" t="n">
        <v>4.0625</v>
      </c>
      <c r="V197" s="143" t="n">
        <v>4.4</v>
      </c>
      <c r="W197" s="143" t="n">
        <v>4.3125</v>
      </c>
      <c r="X197" s="143" t="n">
        <v>4.333333</v>
      </c>
      <c r="Y197" s="143" t="n">
        <v>4.1875</v>
      </c>
      <c r="Z197" s="143" t="n">
        <v>4.214285</v>
      </c>
      <c r="AA197" s="144" t="n">
        <v>4.125</v>
      </c>
      <c r="AB197" s="144" t="n">
        <v>4.25</v>
      </c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</row>
    <row r="198" customFormat="false" ht="12.75" hidden="false" customHeight="false" outlineLevel="0" collapsed="false">
      <c r="B198" s="164"/>
      <c r="C198" s="41" t="s">
        <v>58</v>
      </c>
      <c r="D198" s="140" t="n">
        <v>4.181818</v>
      </c>
      <c r="E198" s="143" t="n">
        <v>4.181818</v>
      </c>
      <c r="F198" s="143" t="n">
        <v>4.5</v>
      </c>
      <c r="G198" s="143" t="n">
        <v>4.2</v>
      </c>
      <c r="H198" s="143" t="n">
        <v>4.5</v>
      </c>
      <c r="I198" s="143" t="n">
        <v>4.6</v>
      </c>
      <c r="J198" s="143" t="n">
        <v>4.2</v>
      </c>
      <c r="K198" s="143" t="n">
        <v>4.5</v>
      </c>
      <c r="L198" s="143" t="n">
        <v>4.7</v>
      </c>
      <c r="M198" s="143" t="n">
        <v>4.8</v>
      </c>
      <c r="N198" s="143" t="n">
        <v>4.4</v>
      </c>
      <c r="O198" s="143" t="n">
        <v>4.7</v>
      </c>
      <c r="P198" s="143" t="n">
        <v>4.5</v>
      </c>
      <c r="Q198" s="143" t="n">
        <v>4.555555</v>
      </c>
      <c r="R198" s="143" t="n">
        <v>4.6</v>
      </c>
      <c r="S198" s="143" t="n">
        <v>4.8</v>
      </c>
      <c r="T198" s="143" t="n">
        <v>4.7</v>
      </c>
      <c r="U198" s="143" t="n">
        <v>4.7</v>
      </c>
      <c r="V198" s="143" t="n">
        <v>4.6</v>
      </c>
      <c r="W198" s="143" t="n">
        <v>4.3</v>
      </c>
      <c r="X198" s="143" t="n">
        <v>4.333333</v>
      </c>
      <c r="Y198" s="143" t="n">
        <v>4.8</v>
      </c>
      <c r="Z198" s="143" t="n">
        <v>4.7</v>
      </c>
      <c r="AA198" s="144" t="n">
        <v>4.7</v>
      </c>
      <c r="AB198" s="144" t="n">
        <v>4.7</v>
      </c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</row>
    <row r="199" customFormat="false" ht="12.75" hidden="false" customHeight="false" outlineLevel="0" collapsed="false">
      <c r="B199" s="164"/>
      <c r="C199" s="161" t="s">
        <v>315</v>
      </c>
      <c r="D199" s="145" t="n">
        <v>4.309659</v>
      </c>
      <c r="E199" s="162" t="n">
        <v>4.184659</v>
      </c>
      <c r="F199" s="162" t="n">
        <v>4.483333</v>
      </c>
      <c r="G199" s="162" t="n">
        <v>4.25625</v>
      </c>
      <c r="H199" s="162" t="n">
        <v>4.53125</v>
      </c>
      <c r="I199" s="162" t="n">
        <v>4.433333</v>
      </c>
      <c r="J199" s="162" t="n">
        <v>4.1666665</v>
      </c>
      <c r="K199" s="162" t="n">
        <v>4.46875</v>
      </c>
      <c r="L199" s="162" t="n">
        <v>4.483333</v>
      </c>
      <c r="M199" s="162" t="n">
        <v>4.55625</v>
      </c>
      <c r="N199" s="162" t="n">
        <v>4.35625</v>
      </c>
      <c r="O199" s="162" t="n">
        <v>4.6625</v>
      </c>
      <c r="P199" s="162" t="n">
        <v>4.5166665</v>
      </c>
      <c r="Q199" s="162" t="n">
        <v>4.5777775</v>
      </c>
      <c r="R199" s="162" t="n">
        <v>4.425</v>
      </c>
      <c r="S199" s="162" t="n">
        <v>4.65</v>
      </c>
      <c r="T199" s="162" t="n">
        <v>4.44375</v>
      </c>
      <c r="U199" s="162" t="n">
        <v>4.38125</v>
      </c>
      <c r="V199" s="162" t="n">
        <v>4.5</v>
      </c>
      <c r="W199" s="162" t="n">
        <v>4.30625</v>
      </c>
      <c r="X199" s="162" t="n">
        <v>4.333333</v>
      </c>
      <c r="Y199" s="162" t="n">
        <v>4.49375</v>
      </c>
      <c r="Z199" s="162" t="n">
        <v>4.4571425</v>
      </c>
      <c r="AA199" s="146" t="n">
        <v>4.4125</v>
      </c>
      <c r="AB199" s="146" t="n">
        <v>4.475</v>
      </c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</row>
    <row r="200" customFormat="false" ht="12.75" hidden="false" customHeight="true" outlineLevel="0" collapsed="false">
      <c r="B200" s="164" t="s">
        <v>163</v>
      </c>
      <c r="C200" s="41" t="s">
        <v>57</v>
      </c>
      <c r="D200" s="140" t="n">
        <v>4.5</v>
      </c>
      <c r="E200" s="143" t="n">
        <v>4.5</v>
      </c>
      <c r="F200" s="143" t="n">
        <v>4.75</v>
      </c>
      <c r="G200" s="143" t="n">
        <v>4.5</v>
      </c>
      <c r="H200" s="143" t="n">
        <v>4.75</v>
      </c>
      <c r="I200" s="143" t="n">
        <v>4.75</v>
      </c>
      <c r="J200" s="143" t="n">
        <v>4.5</v>
      </c>
      <c r="K200" s="143" t="n">
        <v>4.5</v>
      </c>
      <c r="L200" s="143" t="n">
        <v>4.25</v>
      </c>
      <c r="M200" s="143" t="n">
        <v>4.5</v>
      </c>
      <c r="N200" s="143" t="n">
        <v>4.25</v>
      </c>
      <c r="O200" s="143" t="n">
        <v>4.5</v>
      </c>
      <c r="P200" s="143" t="n">
        <v>4.5</v>
      </c>
      <c r="Q200" s="143" t="n">
        <v>4.5</v>
      </c>
      <c r="R200" s="143" t="n">
        <v>4.25</v>
      </c>
      <c r="S200" s="143" t="n">
        <v>4.75</v>
      </c>
      <c r="T200" s="143" t="n">
        <v>4.25</v>
      </c>
      <c r="U200" s="143" t="n">
        <v>4.25</v>
      </c>
      <c r="V200" s="143" t="n">
        <v>4.25</v>
      </c>
      <c r="W200" s="143" t="n">
        <v>4.25</v>
      </c>
      <c r="X200" s="143" t="n">
        <v>4.25</v>
      </c>
      <c r="Y200" s="143" t="n">
        <v>4.25</v>
      </c>
      <c r="Z200" s="143" t="n">
        <v>4.25</v>
      </c>
      <c r="AA200" s="144" t="n">
        <v>4.25</v>
      </c>
      <c r="AB200" s="144" t="n">
        <v>4.25</v>
      </c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</row>
    <row r="201" customFormat="false" ht="12.75" hidden="false" customHeight="false" outlineLevel="0" collapsed="false">
      <c r="B201" s="164"/>
      <c r="C201" s="41" t="s">
        <v>58</v>
      </c>
      <c r="D201" s="140" t="n">
        <v>5</v>
      </c>
      <c r="E201" s="143" t="n">
        <v>4.666666</v>
      </c>
      <c r="F201" s="143" t="n">
        <v>5</v>
      </c>
      <c r="G201" s="143" t="n">
        <v>4.666666</v>
      </c>
      <c r="H201" s="143" t="n">
        <v>5</v>
      </c>
      <c r="I201" s="143" t="n">
        <v>5</v>
      </c>
      <c r="J201" s="143" t="n">
        <v>5</v>
      </c>
      <c r="K201" s="143" t="n">
        <v>5</v>
      </c>
      <c r="L201" s="143" t="n">
        <v>4.666666</v>
      </c>
      <c r="M201" s="143" t="n">
        <v>5</v>
      </c>
      <c r="N201" s="143" t="n">
        <v>4.333333</v>
      </c>
      <c r="O201" s="143" t="n">
        <v>4.333333</v>
      </c>
      <c r="P201" s="143" t="n">
        <v>4</v>
      </c>
      <c r="Q201" s="143" t="n">
        <v>4.666666</v>
      </c>
      <c r="R201" s="143" t="n">
        <v>4.666666</v>
      </c>
      <c r="S201" s="143" t="n">
        <v>5</v>
      </c>
      <c r="T201" s="143" t="n">
        <v>4.666666</v>
      </c>
      <c r="U201" s="143" t="n">
        <v>4.666666</v>
      </c>
      <c r="V201" s="143" t="n">
        <v>5</v>
      </c>
      <c r="W201" s="143" t="n">
        <v>5</v>
      </c>
      <c r="X201" s="143" t="n">
        <v>5</v>
      </c>
      <c r="Y201" s="143" t="n">
        <v>5</v>
      </c>
      <c r="Z201" s="143" t="n">
        <v>5</v>
      </c>
      <c r="AA201" s="144" t="n">
        <v>5</v>
      </c>
      <c r="AB201" s="144" t="n">
        <v>5</v>
      </c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</row>
    <row r="202" customFormat="false" ht="12.75" hidden="false" customHeight="false" outlineLevel="0" collapsed="false">
      <c r="B202" s="164"/>
      <c r="C202" s="161" t="s">
        <v>315</v>
      </c>
      <c r="D202" s="145" t="n">
        <v>4.75</v>
      </c>
      <c r="E202" s="162" t="n">
        <v>4.583333</v>
      </c>
      <c r="F202" s="162" t="n">
        <v>4.875</v>
      </c>
      <c r="G202" s="162" t="n">
        <v>4.583333</v>
      </c>
      <c r="H202" s="162" t="n">
        <v>4.875</v>
      </c>
      <c r="I202" s="162" t="n">
        <v>4.875</v>
      </c>
      <c r="J202" s="162" t="n">
        <v>4.75</v>
      </c>
      <c r="K202" s="162" t="n">
        <v>4.75</v>
      </c>
      <c r="L202" s="162" t="n">
        <v>4.458333</v>
      </c>
      <c r="M202" s="162" t="n">
        <v>4.75</v>
      </c>
      <c r="N202" s="162" t="n">
        <v>4.2916665</v>
      </c>
      <c r="O202" s="162" t="n">
        <v>4.4166665</v>
      </c>
      <c r="P202" s="162" t="n">
        <v>4.25</v>
      </c>
      <c r="Q202" s="162" t="n">
        <v>4.583333</v>
      </c>
      <c r="R202" s="162" t="n">
        <v>4.458333</v>
      </c>
      <c r="S202" s="162" t="n">
        <v>4.875</v>
      </c>
      <c r="T202" s="162" t="n">
        <v>4.458333</v>
      </c>
      <c r="U202" s="162" t="n">
        <v>4.458333</v>
      </c>
      <c r="V202" s="162" t="n">
        <v>4.625</v>
      </c>
      <c r="W202" s="162" t="n">
        <v>4.625</v>
      </c>
      <c r="X202" s="162" t="n">
        <v>4.625</v>
      </c>
      <c r="Y202" s="162" t="n">
        <v>4.625</v>
      </c>
      <c r="Z202" s="162" t="n">
        <v>4.625</v>
      </c>
      <c r="AA202" s="146" t="n">
        <v>4.625</v>
      </c>
      <c r="AB202" s="146" t="n">
        <v>4.625</v>
      </c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</row>
    <row r="203" customFormat="false" ht="12.75" hidden="false" customHeight="true" outlineLevel="0" collapsed="false">
      <c r="B203" s="164" t="s">
        <v>165</v>
      </c>
      <c r="C203" s="41" t="s">
        <v>57</v>
      </c>
      <c r="D203" s="140" t="n">
        <v>4.5</v>
      </c>
      <c r="E203" s="143" t="n">
        <v>4.75</v>
      </c>
      <c r="F203" s="143" t="n">
        <v>4.75</v>
      </c>
      <c r="G203" s="143" t="n">
        <v>4.5</v>
      </c>
      <c r="H203" s="143" t="n">
        <v>4.75</v>
      </c>
      <c r="I203" s="143" t="n">
        <v>4.75</v>
      </c>
      <c r="J203" s="143" t="n">
        <v>4.75</v>
      </c>
      <c r="K203" s="143" t="n">
        <v>4.75</v>
      </c>
      <c r="L203" s="143" t="n">
        <v>4.75</v>
      </c>
      <c r="M203" s="143" t="n">
        <v>4.75</v>
      </c>
      <c r="N203" s="143" t="n">
        <v>4.5</v>
      </c>
      <c r="O203" s="143" t="n">
        <v>4.75</v>
      </c>
      <c r="P203" s="143" t="n">
        <v>4.5</v>
      </c>
      <c r="Q203" s="143" t="n">
        <v>4.75</v>
      </c>
      <c r="R203" s="143" t="n">
        <v>4.5</v>
      </c>
      <c r="S203" s="143" t="n">
        <v>5</v>
      </c>
      <c r="T203" s="143" t="n">
        <v>4.5</v>
      </c>
      <c r="U203" s="143" t="n">
        <v>4.5</v>
      </c>
      <c r="V203" s="143" t="n">
        <v>4.5</v>
      </c>
      <c r="W203" s="143" t="n">
        <v>4.5</v>
      </c>
      <c r="X203" s="143" t="n">
        <v>4.5</v>
      </c>
      <c r="Y203" s="143" t="n">
        <v>4.5</v>
      </c>
      <c r="Z203" s="143" t="n">
        <v>4.5</v>
      </c>
      <c r="AA203" s="144" t="n">
        <v>4.5</v>
      </c>
      <c r="AB203" s="144" t="n">
        <v>4.5</v>
      </c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</row>
    <row r="204" customFormat="false" ht="12.75" hidden="false" customHeight="false" outlineLevel="0" collapsed="false">
      <c r="B204" s="164"/>
      <c r="C204" s="41" t="s">
        <v>58</v>
      </c>
      <c r="D204" s="140" t="n">
        <v>4.25</v>
      </c>
      <c r="E204" s="143" t="n">
        <v>4</v>
      </c>
      <c r="F204" s="143" t="n">
        <v>4.5</v>
      </c>
      <c r="G204" s="143" t="n">
        <v>4.5</v>
      </c>
      <c r="H204" s="143" t="n">
        <v>4.5</v>
      </c>
      <c r="I204" s="143" t="n">
        <v>4.5</v>
      </c>
      <c r="J204" s="143" t="n">
        <v>4.25</v>
      </c>
      <c r="K204" s="143" t="n">
        <v>4.25</v>
      </c>
      <c r="L204" s="143" t="n">
        <v>4.5</v>
      </c>
      <c r="M204" s="143" t="n">
        <v>4.5</v>
      </c>
      <c r="N204" s="143" t="n">
        <v>4</v>
      </c>
      <c r="O204" s="143" t="n">
        <v>4.333333</v>
      </c>
      <c r="P204" s="143" t="n">
        <v>4</v>
      </c>
      <c r="Q204" s="143" t="n">
        <v>5</v>
      </c>
      <c r="R204" s="143" t="n">
        <v>4</v>
      </c>
      <c r="S204" s="143" t="n">
        <v>4.5</v>
      </c>
      <c r="T204" s="143" t="n">
        <v>4</v>
      </c>
      <c r="U204" s="143" t="n">
        <v>4.666666</v>
      </c>
      <c r="V204" s="143" t="n">
        <v>5</v>
      </c>
      <c r="W204" s="143" t="n">
        <v>4.666666</v>
      </c>
      <c r="X204" s="143" t="n">
        <v>5</v>
      </c>
      <c r="Y204" s="143" t="n">
        <v>5</v>
      </c>
      <c r="Z204" s="143" t="n">
        <v>5</v>
      </c>
      <c r="AA204" s="144" t="n">
        <v>5</v>
      </c>
      <c r="AB204" s="144" t="n">
        <v>5</v>
      </c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</row>
    <row r="205" customFormat="false" ht="12.75" hidden="false" customHeight="false" outlineLevel="0" collapsed="false">
      <c r="B205" s="164"/>
      <c r="C205" s="161" t="s">
        <v>315</v>
      </c>
      <c r="D205" s="145" t="n">
        <v>4.375</v>
      </c>
      <c r="E205" s="162" t="n">
        <v>4.375</v>
      </c>
      <c r="F205" s="162" t="n">
        <v>4.625</v>
      </c>
      <c r="G205" s="162" t="n">
        <v>4.5</v>
      </c>
      <c r="H205" s="162" t="n">
        <v>4.625</v>
      </c>
      <c r="I205" s="162" t="n">
        <v>4.625</v>
      </c>
      <c r="J205" s="162" t="n">
        <v>4.5</v>
      </c>
      <c r="K205" s="162" t="n">
        <v>4.5</v>
      </c>
      <c r="L205" s="162" t="n">
        <v>4.625</v>
      </c>
      <c r="M205" s="162" t="n">
        <v>4.625</v>
      </c>
      <c r="N205" s="162" t="n">
        <v>4.25</v>
      </c>
      <c r="O205" s="162" t="n">
        <v>4.5416665</v>
      </c>
      <c r="P205" s="162" t="n">
        <v>4.25</v>
      </c>
      <c r="Q205" s="162" t="n">
        <v>4.875</v>
      </c>
      <c r="R205" s="162" t="n">
        <v>4.25</v>
      </c>
      <c r="S205" s="162" t="n">
        <v>4.75</v>
      </c>
      <c r="T205" s="162" t="n">
        <v>4.25</v>
      </c>
      <c r="U205" s="162" t="n">
        <v>4.583333</v>
      </c>
      <c r="V205" s="162" t="n">
        <v>4.75</v>
      </c>
      <c r="W205" s="162" t="n">
        <v>4.583333</v>
      </c>
      <c r="X205" s="162" t="n">
        <v>4.75</v>
      </c>
      <c r="Y205" s="162" t="n">
        <v>4.75</v>
      </c>
      <c r="Z205" s="162" t="n">
        <v>4.75</v>
      </c>
      <c r="AA205" s="146" t="n">
        <v>4.75</v>
      </c>
      <c r="AB205" s="146" t="n">
        <v>4.75</v>
      </c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</row>
    <row r="206" customFormat="false" ht="12.75" hidden="false" customHeight="true" outlineLevel="0" collapsed="false">
      <c r="B206" s="164" t="s">
        <v>167</v>
      </c>
      <c r="C206" s="41" t="s">
        <v>57</v>
      </c>
      <c r="D206" s="140" t="n">
        <v>4.285714</v>
      </c>
      <c r="E206" s="143" t="n">
        <v>4</v>
      </c>
      <c r="F206" s="143" t="n">
        <v>4.142857</v>
      </c>
      <c r="G206" s="143" t="n">
        <v>4.071428</v>
      </c>
      <c r="H206" s="143" t="n">
        <v>4.214285</v>
      </c>
      <c r="I206" s="143" t="n">
        <v>4.285714</v>
      </c>
      <c r="J206" s="143" t="n">
        <v>3.5</v>
      </c>
      <c r="K206" s="143" t="n">
        <v>4</v>
      </c>
      <c r="L206" s="143" t="n">
        <v>3.571428</v>
      </c>
      <c r="M206" s="143" t="n">
        <v>4</v>
      </c>
      <c r="N206" s="143" t="n">
        <v>4.214285</v>
      </c>
      <c r="O206" s="143" t="n">
        <v>4.142857</v>
      </c>
      <c r="P206" s="143" t="n">
        <v>4.153846</v>
      </c>
      <c r="Q206" s="143" t="n">
        <v>4.384615</v>
      </c>
      <c r="R206" s="143" t="n">
        <v>4.285714</v>
      </c>
      <c r="S206" s="143" t="n">
        <v>3.785714</v>
      </c>
      <c r="T206" s="143" t="n">
        <v>4</v>
      </c>
      <c r="U206" s="143" t="n">
        <v>4</v>
      </c>
      <c r="V206" s="143" t="n">
        <v>4.166666</v>
      </c>
      <c r="W206" s="143" t="n">
        <v>4.25</v>
      </c>
      <c r="X206" s="143" t="n">
        <v>4.181818</v>
      </c>
      <c r="Y206" s="143" t="n">
        <v>4.083333</v>
      </c>
      <c r="Z206" s="143" t="n">
        <v>4.25</v>
      </c>
      <c r="AA206" s="144" t="n">
        <v>3.923076</v>
      </c>
      <c r="AB206" s="144" t="n">
        <v>3.90909</v>
      </c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</row>
    <row r="207" customFormat="false" ht="12.75" hidden="false" customHeight="false" outlineLevel="0" collapsed="false">
      <c r="B207" s="164"/>
      <c r="C207" s="41" t="s">
        <v>58</v>
      </c>
      <c r="D207" s="140" t="n">
        <v>4.666666</v>
      </c>
      <c r="E207" s="143" t="n">
        <v>4.333333</v>
      </c>
      <c r="F207" s="143" t="n">
        <v>4.833333</v>
      </c>
      <c r="G207" s="143" t="n">
        <v>4.6</v>
      </c>
      <c r="H207" s="143" t="n">
        <v>4.75</v>
      </c>
      <c r="I207" s="143" t="n">
        <v>4.8</v>
      </c>
      <c r="J207" s="143" t="n">
        <v>4.5</v>
      </c>
      <c r="K207" s="143" t="n">
        <v>4.5</v>
      </c>
      <c r="L207" s="143" t="n">
        <v>4.6</v>
      </c>
      <c r="M207" s="143" t="n">
        <v>4.6</v>
      </c>
      <c r="N207" s="143" t="n">
        <v>4.2</v>
      </c>
      <c r="O207" s="143" t="n">
        <v>4.4</v>
      </c>
      <c r="P207" s="143" t="n">
        <v>4.6</v>
      </c>
      <c r="Q207" s="143" t="n">
        <v>4.5</v>
      </c>
      <c r="R207" s="143" t="n">
        <v>4.5</v>
      </c>
      <c r="S207" s="143" t="n">
        <v>4.5</v>
      </c>
      <c r="T207" s="143" t="n">
        <v>4.4</v>
      </c>
      <c r="U207" s="143" t="n">
        <v>4.4</v>
      </c>
      <c r="V207" s="143" t="n">
        <v>4.333333</v>
      </c>
      <c r="W207" s="143" t="n">
        <v>4.6</v>
      </c>
      <c r="X207" s="143" t="n">
        <v>4.6</v>
      </c>
      <c r="Y207" s="143" t="n">
        <v>4.25</v>
      </c>
      <c r="Z207" s="143" t="n">
        <v>4.5</v>
      </c>
      <c r="AA207" s="144" t="n">
        <v>4</v>
      </c>
      <c r="AB207" s="144" t="n">
        <v>4.25</v>
      </c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</row>
    <row r="208" customFormat="false" ht="12.75" hidden="false" customHeight="false" outlineLevel="0" collapsed="false">
      <c r="B208" s="164"/>
      <c r="C208" s="161" t="s">
        <v>315</v>
      </c>
      <c r="D208" s="145" t="n">
        <v>4.47619</v>
      </c>
      <c r="E208" s="162" t="n">
        <v>4.1666665</v>
      </c>
      <c r="F208" s="162" t="n">
        <v>4.488095</v>
      </c>
      <c r="G208" s="162" t="n">
        <v>4.335714</v>
      </c>
      <c r="H208" s="162" t="n">
        <v>4.4821425</v>
      </c>
      <c r="I208" s="162" t="n">
        <v>4.542857</v>
      </c>
      <c r="J208" s="162" t="n">
        <v>4</v>
      </c>
      <c r="K208" s="162" t="n">
        <v>4.25</v>
      </c>
      <c r="L208" s="162" t="n">
        <v>4.085714</v>
      </c>
      <c r="M208" s="162" t="n">
        <v>4.3</v>
      </c>
      <c r="N208" s="162" t="n">
        <v>4.2071425</v>
      </c>
      <c r="O208" s="162" t="n">
        <v>4.2714285</v>
      </c>
      <c r="P208" s="162" t="n">
        <v>4.376923</v>
      </c>
      <c r="Q208" s="162" t="n">
        <v>4.4423075</v>
      </c>
      <c r="R208" s="162" t="n">
        <v>4.392857</v>
      </c>
      <c r="S208" s="162" t="n">
        <v>4.142857</v>
      </c>
      <c r="T208" s="162" t="n">
        <v>4.2</v>
      </c>
      <c r="U208" s="162" t="n">
        <v>4.2</v>
      </c>
      <c r="V208" s="162" t="n">
        <v>4.2499995</v>
      </c>
      <c r="W208" s="162" t="n">
        <v>4.425</v>
      </c>
      <c r="X208" s="162" t="n">
        <v>4.390909</v>
      </c>
      <c r="Y208" s="162" t="n">
        <v>4.1666665</v>
      </c>
      <c r="Z208" s="162" t="n">
        <v>4.375</v>
      </c>
      <c r="AA208" s="146" t="n">
        <v>3.961538</v>
      </c>
      <c r="AB208" s="146" t="n">
        <v>4.079545</v>
      </c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</row>
    <row r="209" customFormat="false" ht="12.75" hidden="false" customHeight="true" outlineLevel="0" collapsed="false">
      <c r="B209" s="164" t="s">
        <v>168</v>
      </c>
      <c r="C209" s="41" t="s">
        <v>57</v>
      </c>
      <c r="D209" s="140" t="n">
        <v>4.470588</v>
      </c>
      <c r="E209" s="143" t="n">
        <v>4.470588</v>
      </c>
      <c r="F209" s="143" t="n">
        <v>4.733333</v>
      </c>
      <c r="G209" s="143" t="n">
        <v>4.2</v>
      </c>
      <c r="H209" s="143" t="n">
        <v>4</v>
      </c>
      <c r="I209" s="143" t="n">
        <v>4.4375</v>
      </c>
      <c r="J209" s="143" t="n">
        <v>4.214285</v>
      </c>
      <c r="K209" s="143" t="n">
        <v>4.333333</v>
      </c>
      <c r="L209" s="143" t="n">
        <v>4</v>
      </c>
      <c r="M209" s="143" t="n">
        <v>4.428571</v>
      </c>
      <c r="N209" s="143" t="n">
        <v>4.125</v>
      </c>
      <c r="O209" s="143" t="n">
        <v>4.294117</v>
      </c>
      <c r="P209" s="143" t="n">
        <v>4.133333</v>
      </c>
      <c r="Q209" s="143" t="n">
        <v>4.733333</v>
      </c>
      <c r="R209" s="143" t="n">
        <v>4.6875</v>
      </c>
      <c r="S209" s="143" t="n">
        <v>4.294117</v>
      </c>
      <c r="T209" s="143" t="n">
        <v>4.285714</v>
      </c>
      <c r="U209" s="143" t="n">
        <v>4.2</v>
      </c>
      <c r="V209" s="143" t="n">
        <v>4.333333</v>
      </c>
      <c r="W209" s="143" t="n">
        <v>4.363636</v>
      </c>
      <c r="X209" s="143" t="n">
        <v>4.363636</v>
      </c>
      <c r="Y209" s="143" t="n">
        <v>4.642857</v>
      </c>
      <c r="Z209" s="143" t="n">
        <v>4.692307</v>
      </c>
      <c r="AA209" s="144" t="n">
        <v>4.4</v>
      </c>
      <c r="AB209" s="144" t="n">
        <v>4.428571</v>
      </c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</row>
    <row r="210" customFormat="false" ht="12.75" hidden="false" customHeight="false" outlineLevel="0" collapsed="false">
      <c r="B210" s="164"/>
      <c r="C210" s="41" t="s">
        <v>58</v>
      </c>
      <c r="D210" s="140" t="n">
        <v>4.625</v>
      </c>
      <c r="E210" s="143" t="n">
        <v>4.521739</v>
      </c>
      <c r="F210" s="143" t="n">
        <v>4.416666</v>
      </c>
      <c r="G210" s="143" t="n">
        <v>4</v>
      </c>
      <c r="H210" s="143" t="n">
        <v>4</v>
      </c>
      <c r="I210" s="143" t="n">
        <v>4.347826</v>
      </c>
      <c r="J210" s="143" t="n">
        <v>4.130434</v>
      </c>
      <c r="K210" s="143" t="n">
        <v>4.304347</v>
      </c>
      <c r="L210" s="143" t="n">
        <v>3.954545</v>
      </c>
      <c r="M210" s="143" t="n">
        <v>4.391304</v>
      </c>
      <c r="N210" s="143" t="n">
        <v>4.434782</v>
      </c>
      <c r="O210" s="143" t="n">
        <v>4.260869</v>
      </c>
      <c r="P210" s="143" t="n">
        <v>4.058823</v>
      </c>
      <c r="Q210" s="143" t="n">
        <v>4.529411</v>
      </c>
      <c r="R210" s="143" t="n">
        <v>4.5</v>
      </c>
      <c r="S210" s="143" t="n">
        <v>4.166666</v>
      </c>
      <c r="T210" s="143" t="n">
        <v>4.318181</v>
      </c>
      <c r="U210" s="143" t="n">
        <v>4.4</v>
      </c>
      <c r="V210" s="143" t="n">
        <v>4.5</v>
      </c>
      <c r="W210" s="143" t="n">
        <v>4.5</v>
      </c>
      <c r="X210" s="143" t="n">
        <v>4.461538</v>
      </c>
      <c r="Y210" s="143" t="n">
        <v>4.380952</v>
      </c>
      <c r="Z210" s="143" t="n">
        <v>4.619047</v>
      </c>
      <c r="AA210" s="144" t="n">
        <v>4.285714</v>
      </c>
      <c r="AB210" s="144" t="n">
        <v>4.333333</v>
      </c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</row>
    <row r="211" customFormat="false" ht="12.75" hidden="false" customHeight="false" outlineLevel="0" collapsed="false">
      <c r="B211" s="164"/>
      <c r="C211" s="161" t="s">
        <v>315</v>
      </c>
      <c r="D211" s="145" t="n">
        <v>4.547794</v>
      </c>
      <c r="E211" s="162" t="n">
        <v>4.4961635</v>
      </c>
      <c r="F211" s="162" t="n">
        <v>4.5749995</v>
      </c>
      <c r="G211" s="162" t="n">
        <v>4.1</v>
      </c>
      <c r="H211" s="162" t="n">
        <v>4</v>
      </c>
      <c r="I211" s="162" t="n">
        <v>4.392663</v>
      </c>
      <c r="J211" s="162" t="n">
        <v>4.1723595</v>
      </c>
      <c r="K211" s="162" t="n">
        <v>4.31884</v>
      </c>
      <c r="L211" s="162" t="n">
        <v>3.9772725</v>
      </c>
      <c r="M211" s="162" t="n">
        <v>4.4099375</v>
      </c>
      <c r="N211" s="162" t="n">
        <v>4.279891</v>
      </c>
      <c r="O211" s="162" t="n">
        <v>4.277493</v>
      </c>
      <c r="P211" s="162" t="n">
        <v>4.096078</v>
      </c>
      <c r="Q211" s="162" t="n">
        <v>4.631372</v>
      </c>
      <c r="R211" s="162" t="n">
        <v>4.59375</v>
      </c>
      <c r="S211" s="162" t="n">
        <v>4.2303915</v>
      </c>
      <c r="T211" s="162" t="n">
        <v>4.3019475</v>
      </c>
      <c r="U211" s="162" t="n">
        <v>4.3</v>
      </c>
      <c r="V211" s="162" t="n">
        <v>4.4166665</v>
      </c>
      <c r="W211" s="162" t="n">
        <v>4.431818</v>
      </c>
      <c r="X211" s="162" t="n">
        <v>4.412587</v>
      </c>
      <c r="Y211" s="162" t="n">
        <v>4.5119045</v>
      </c>
      <c r="Z211" s="162" t="n">
        <v>4.655677</v>
      </c>
      <c r="AA211" s="146" t="n">
        <v>4.342857</v>
      </c>
      <c r="AB211" s="146" t="n">
        <v>4.380952</v>
      </c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</row>
    <row r="212" customFormat="false" ht="18.75" hidden="false" customHeight="true" outlineLevel="0" collapsed="false">
      <c r="B212" s="164" t="s">
        <v>170</v>
      </c>
      <c r="C212" s="41" t="s">
        <v>57</v>
      </c>
      <c r="D212" s="140" t="n">
        <v>4.304347</v>
      </c>
      <c r="E212" s="143" t="n">
        <v>4.217391</v>
      </c>
      <c r="F212" s="143" t="n">
        <v>4.272727</v>
      </c>
      <c r="G212" s="143" t="n">
        <v>4.318181</v>
      </c>
      <c r="H212" s="143" t="n">
        <v>4.227272</v>
      </c>
      <c r="I212" s="143" t="n">
        <v>4.142857</v>
      </c>
      <c r="J212" s="143" t="n">
        <v>3.8</v>
      </c>
      <c r="K212" s="143" t="n">
        <v>4.142857</v>
      </c>
      <c r="L212" s="143" t="n">
        <v>4.263157</v>
      </c>
      <c r="M212" s="143" t="n">
        <v>4.333333</v>
      </c>
      <c r="N212" s="143" t="n">
        <v>4.3</v>
      </c>
      <c r="O212" s="143" t="n">
        <v>3.772727</v>
      </c>
      <c r="P212" s="143" t="n">
        <v>3.857142</v>
      </c>
      <c r="Q212" s="143" t="n">
        <v>3.95238</v>
      </c>
      <c r="R212" s="143" t="n">
        <v>4.181818</v>
      </c>
      <c r="S212" s="143" t="n">
        <v>4.318181</v>
      </c>
      <c r="T212" s="143" t="n">
        <v>4.142857</v>
      </c>
      <c r="U212" s="143" t="n">
        <v>4.25</v>
      </c>
      <c r="V212" s="143" t="n">
        <v>3.888888</v>
      </c>
      <c r="W212" s="143" t="n">
        <v>3.833333</v>
      </c>
      <c r="X212" s="143" t="n">
        <v>3.789473</v>
      </c>
      <c r="Y212" s="143" t="n">
        <v>3.894736</v>
      </c>
      <c r="Z212" s="143" t="n">
        <v>3.947368</v>
      </c>
      <c r="AA212" s="144" t="n">
        <v>3.833333</v>
      </c>
      <c r="AB212" s="144" t="n">
        <v>3.833333</v>
      </c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</row>
    <row r="213" customFormat="false" ht="12.75" hidden="false" customHeight="false" outlineLevel="0" collapsed="false">
      <c r="B213" s="164"/>
      <c r="C213" s="41" t="s">
        <v>58</v>
      </c>
      <c r="D213" s="140" t="n">
        <v>4.333333</v>
      </c>
      <c r="E213" s="143" t="n">
        <v>4.333333</v>
      </c>
      <c r="F213" s="143" t="n">
        <v>4.133333</v>
      </c>
      <c r="G213" s="143" t="n">
        <v>4.2</v>
      </c>
      <c r="H213" s="143" t="n">
        <v>4.3125</v>
      </c>
      <c r="I213" s="143" t="n">
        <v>4.333333</v>
      </c>
      <c r="J213" s="143" t="n">
        <v>4</v>
      </c>
      <c r="K213" s="143" t="n">
        <v>4.333333</v>
      </c>
      <c r="L213" s="143" t="n">
        <v>4</v>
      </c>
      <c r="M213" s="143" t="n">
        <v>4.071428</v>
      </c>
      <c r="N213" s="143" t="n">
        <v>4.266666</v>
      </c>
      <c r="O213" s="143" t="n">
        <v>4.3125</v>
      </c>
      <c r="P213" s="143" t="n">
        <v>4.1875</v>
      </c>
      <c r="Q213" s="143" t="n">
        <v>4.461538</v>
      </c>
      <c r="R213" s="143" t="n">
        <v>4.333333</v>
      </c>
      <c r="S213" s="143" t="n">
        <v>4.3125</v>
      </c>
      <c r="T213" s="143" t="n">
        <v>4.266666</v>
      </c>
      <c r="U213" s="143" t="n">
        <v>4.333333</v>
      </c>
      <c r="V213" s="143" t="n">
        <v>4.166666</v>
      </c>
      <c r="W213" s="143" t="n">
        <v>4.333333</v>
      </c>
      <c r="X213" s="143" t="n">
        <v>4.333333</v>
      </c>
      <c r="Y213" s="143" t="n">
        <v>4.25</v>
      </c>
      <c r="Z213" s="143" t="n">
        <v>4.25</v>
      </c>
      <c r="AA213" s="144" t="n">
        <v>4.166666</v>
      </c>
      <c r="AB213" s="144" t="n">
        <v>4.333333</v>
      </c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</row>
    <row r="214" customFormat="false" ht="12.75" hidden="false" customHeight="false" outlineLevel="0" collapsed="false">
      <c r="B214" s="164"/>
      <c r="C214" s="161" t="s">
        <v>315</v>
      </c>
      <c r="D214" s="145" t="n">
        <v>4.31884</v>
      </c>
      <c r="E214" s="162" t="n">
        <v>4.275362</v>
      </c>
      <c r="F214" s="162" t="n">
        <v>4.20303</v>
      </c>
      <c r="G214" s="162" t="n">
        <v>4.2590905</v>
      </c>
      <c r="H214" s="162" t="n">
        <v>4.269886</v>
      </c>
      <c r="I214" s="162" t="n">
        <v>4.238095</v>
      </c>
      <c r="J214" s="162" t="n">
        <v>3.9</v>
      </c>
      <c r="K214" s="162" t="n">
        <v>4.238095</v>
      </c>
      <c r="L214" s="162" t="n">
        <v>4.1315785</v>
      </c>
      <c r="M214" s="162" t="n">
        <v>4.2023805</v>
      </c>
      <c r="N214" s="162" t="n">
        <v>4.283333</v>
      </c>
      <c r="O214" s="162" t="n">
        <v>4.0426135</v>
      </c>
      <c r="P214" s="162" t="n">
        <v>4.022321</v>
      </c>
      <c r="Q214" s="162" t="n">
        <v>4.206959</v>
      </c>
      <c r="R214" s="162" t="n">
        <v>4.2575755</v>
      </c>
      <c r="S214" s="162" t="n">
        <v>4.3153405</v>
      </c>
      <c r="T214" s="162" t="n">
        <v>4.2047615</v>
      </c>
      <c r="U214" s="162" t="n">
        <v>4.2916665</v>
      </c>
      <c r="V214" s="162" t="n">
        <v>4.027777</v>
      </c>
      <c r="W214" s="162" t="n">
        <v>4.083333</v>
      </c>
      <c r="X214" s="162" t="n">
        <v>4.061403</v>
      </c>
      <c r="Y214" s="162" t="n">
        <v>4.072368</v>
      </c>
      <c r="Z214" s="162" t="n">
        <v>4.098684</v>
      </c>
      <c r="AA214" s="146" t="n">
        <v>3.9999995</v>
      </c>
      <c r="AB214" s="146" t="n">
        <v>4.083333</v>
      </c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</row>
    <row r="215" customFormat="false" ht="22.5" hidden="false" customHeight="true" outlineLevel="0" collapsed="false">
      <c r="B215" s="164" t="s">
        <v>171</v>
      </c>
      <c r="C215" s="41" t="s">
        <v>57</v>
      </c>
      <c r="D215" s="140" t="n">
        <v>4.083333</v>
      </c>
      <c r="E215" s="143" t="n">
        <v>4.083333</v>
      </c>
      <c r="F215" s="143" t="n">
        <v>4.166666</v>
      </c>
      <c r="G215" s="143" t="n">
        <v>4.083333</v>
      </c>
      <c r="H215" s="143" t="n">
        <v>4.181818</v>
      </c>
      <c r="I215" s="143" t="n">
        <v>3.90909</v>
      </c>
      <c r="J215" s="143" t="n">
        <v>3.5</v>
      </c>
      <c r="K215" s="143" t="n">
        <v>4</v>
      </c>
      <c r="L215" s="143" t="n">
        <v>4.083333</v>
      </c>
      <c r="M215" s="143" t="n">
        <v>4.272727</v>
      </c>
      <c r="N215" s="143" t="n">
        <v>4.181818</v>
      </c>
      <c r="O215" s="143" t="n">
        <v>4.083333</v>
      </c>
      <c r="P215" s="143" t="n">
        <v>4.2</v>
      </c>
      <c r="Q215" s="143" t="n">
        <v>4</v>
      </c>
      <c r="R215" s="143" t="n">
        <v>4.2</v>
      </c>
      <c r="S215" s="160" t="n">
        <v>4.111111</v>
      </c>
      <c r="T215" s="160" t="n">
        <v>4.363636</v>
      </c>
      <c r="U215" s="160" t="n">
        <v>4.272727</v>
      </c>
      <c r="V215" s="160" t="n">
        <v>4.454545</v>
      </c>
      <c r="W215" s="160" t="n">
        <v>4.454545</v>
      </c>
      <c r="X215" s="160" t="n">
        <v>3.9</v>
      </c>
      <c r="Y215" s="160" t="n">
        <v>4</v>
      </c>
      <c r="Z215" s="160" t="n">
        <v>3.9</v>
      </c>
      <c r="AA215" s="144" t="n">
        <v>3.8</v>
      </c>
      <c r="AB215" s="144" t="n">
        <v>3.818181</v>
      </c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</row>
    <row r="216" customFormat="false" ht="12.75" hidden="false" customHeight="true" outlineLevel="0" collapsed="false">
      <c r="B216" s="164"/>
      <c r="C216" s="139" t="s">
        <v>58</v>
      </c>
      <c r="D216" s="140" t="n">
        <v>4.333333</v>
      </c>
      <c r="E216" s="140" t="n">
        <v>4.444444</v>
      </c>
      <c r="F216" s="140" t="n">
        <v>4.3</v>
      </c>
      <c r="G216" s="140" t="n">
        <v>4.3</v>
      </c>
      <c r="H216" s="140" t="n">
        <v>4.3</v>
      </c>
      <c r="I216" s="140" t="n">
        <v>4.4</v>
      </c>
      <c r="J216" s="140" t="n">
        <v>3.888888</v>
      </c>
      <c r="K216" s="140" t="n">
        <v>4.444444</v>
      </c>
      <c r="L216" s="140" t="n">
        <v>4.333333</v>
      </c>
      <c r="M216" s="140" t="n">
        <v>4.444444</v>
      </c>
      <c r="N216" s="140" t="n">
        <v>4.7</v>
      </c>
      <c r="O216" s="140" t="n">
        <v>4.5</v>
      </c>
      <c r="P216" s="143" t="n">
        <v>4.6</v>
      </c>
      <c r="Q216" s="143" t="n">
        <v>4.4</v>
      </c>
      <c r="R216" s="143" t="n">
        <v>4.222222</v>
      </c>
      <c r="S216" s="143" t="n">
        <v>4.142857</v>
      </c>
      <c r="T216" s="143" t="n">
        <v>4.4</v>
      </c>
      <c r="U216" s="143" t="n">
        <v>4.4</v>
      </c>
      <c r="V216" s="143" t="n">
        <v>4.285714</v>
      </c>
      <c r="W216" s="143" t="n">
        <v>4.375</v>
      </c>
      <c r="X216" s="143" t="n">
        <v>3.8</v>
      </c>
      <c r="Y216" s="143" t="n">
        <v>4</v>
      </c>
      <c r="Z216" s="143" t="n">
        <v>4.222222</v>
      </c>
      <c r="AA216" s="144" t="n">
        <v>4.125</v>
      </c>
      <c r="AB216" s="144" t="n">
        <v>4.125</v>
      </c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</row>
    <row r="217" customFormat="false" ht="12.75" hidden="false" customHeight="false" outlineLevel="0" collapsed="false">
      <c r="B217" s="164"/>
      <c r="C217" s="161" t="s">
        <v>315</v>
      </c>
      <c r="D217" s="145" t="n">
        <v>4.208333</v>
      </c>
      <c r="E217" s="162" t="n">
        <v>4.2638885</v>
      </c>
      <c r="F217" s="162" t="n">
        <v>4.233333</v>
      </c>
      <c r="G217" s="162" t="n">
        <v>4.1916665</v>
      </c>
      <c r="H217" s="162" t="n">
        <v>4.240909</v>
      </c>
      <c r="I217" s="162" t="n">
        <v>4.154545</v>
      </c>
      <c r="J217" s="162" t="n">
        <v>3.694444</v>
      </c>
      <c r="K217" s="162" t="n">
        <v>4.222222</v>
      </c>
      <c r="L217" s="162" t="n">
        <v>4.208333</v>
      </c>
      <c r="M217" s="162" t="n">
        <v>4.3585855</v>
      </c>
      <c r="N217" s="162" t="n">
        <v>4.440909</v>
      </c>
      <c r="O217" s="162" t="n">
        <v>4.2916665</v>
      </c>
      <c r="P217" s="162" t="n">
        <v>4.4</v>
      </c>
      <c r="Q217" s="162" t="n">
        <v>4.2</v>
      </c>
      <c r="R217" s="162" t="n">
        <v>4.211111</v>
      </c>
      <c r="S217" s="162" t="n">
        <v>4.126984</v>
      </c>
      <c r="T217" s="162" t="n">
        <v>4.381818</v>
      </c>
      <c r="U217" s="162" t="n">
        <v>4.3363635</v>
      </c>
      <c r="V217" s="162" t="n">
        <v>4.3701295</v>
      </c>
      <c r="W217" s="162" t="n">
        <v>4.4147725</v>
      </c>
      <c r="X217" s="162" t="n">
        <v>3.85</v>
      </c>
      <c r="Y217" s="162" t="n">
        <v>4</v>
      </c>
      <c r="Z217" s="162" t="n">
        <v>4.061111</v>
      </c>
      <c r="AA217" s="146" t="n">
        <v>3.9625</v>
      </c>
      <c r="AB217" s="146" t="n">
        <v>3.9715905</v>
      </c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</row>
    <row r="218" customFormat="false" ht="12.75" hidden="false" customHeight="true" outlineLevel="0" collapsed="false">
      <c r="B218" s="164" t="s">
        <v>172</v>
      </c>
      <c r="C218" s="41" t="s">
        <v>57</v>
      </c>
      <c r="D218" s="140" t="n">
        <v>4.666666</v>
      </c>
      <c r="E218" s="143" t="n">
        <v>4.833333</v>
      </c>
      <c r="F218" s="143" t="n">
        <v>4.833333</v>
      </c>
      <c r="G218" s="143" t="n">
        <v>4.833333</v>
      </c>
      <c r="H218" s="143" t="n">
        <v>4.666666</v>
      </c>
      <c r="I218" s="143" t="n">
        <v>4.666666</v>
      </c>
      <c r="J218" s="143" t="n">
        <v>4.8</v>
      </c>
      <c r="K218" s="143" t="n">
        <v>4.8</v>
      </c>
      <c r="L218" s="143" t="n">
        <v>4.6</v>
      </c>
      <c r="M218" s="143" t="n">
        <v>4.8</v>
      </c>
      <c r="N218" s="143" t="n">
        <v>4.666666</v>
      </c>
      <c r="O218" s="143" t="n">
        <v>4.666666</v>
      </c>
      <c r="P218" s="143" t="n">
        <v>4.5</v>
      </c>
      <c r="Q218" s="143" t="n">
        <v>4.75</v>
      </c>
      <c r="R218" s="143" t="n">
        <v>4.833333</v>
      </c>
      <c r="S218" s="143" t="n">
        <v>4.5</v>
      </c>
      <c r="T218" s="143" t="n">
        <v>4.8</v>
      </c>
      <c r="U218" s="143" t="n">
        <v>4.8</v>
      </c>
      <c r="V218" s="143" t="n">
        <v>4.75</v>
      </c>
      <c r="W218" s="143" t="n">
        <v>4.75</v>
      </c>
      <c r="X218" s="143" t="n">
        <v>4.75</v>
      </c>
      <c r="Y218" s="143" t="n">
        <v>4.75</v>
      </c>
      <c r="Z218" s="143" t="n">
        <v>4.8</v>
      </c>
      <c r="AA218" s="144" t="n">
        <v>4.75</v>
      </c>
      <c r="AB218" s="144" t="n">
        <v>4.75</v>
      </c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</row>
    <row r="219" customFormat="false" ht="12.75" hidden="false" customHeight="false" outlineLevel="0" collapsed="false">
      <c r="B219" s="164"/>
      <c r="C219" s="41" t="s">
        <v>58</v>
      </c>
      <c r="D219" s="140" t="n">
        <v>4.75</v>
      </c>
      <c r="E219" s="143" t="n">
        <v>4.625</v>
      </c>
      <c r="F219" s="143" t="n">
        <v>4.875</v>
      </c>
      <c r="G219" s="143" t="n">
        <v>4.75</v>
      </c>
      <c r="H219" s="143" t="n">
        <v>4.75</v>
      </c>
      <c r="I219" s="143" t="n">
        <v>4.625</v>
      </c>
      <c r="J219" s="143" t="n">
        <v>4.75</v>
      </c>
      <c r="K219" s="143" t="n">
        <v>4.75</v>
      </c>
      <c r="L219" s="143" t="n">
        <v>4.75</v>
      </c>
      <c r="M219" s="143" t="n">
        <v>4.875</v>
      </c>
      <c r="N219" s="143" t="n">
        <v>4.75</v>
      </c>
      <c r="O219" s="143" t="n">
        <v>4.75</v>
      </c>
      <c r="P219" s="143" t="n">
        <v>4.714285</v>
      </c>
      <c r="Q219" s="143" t="n">
        <v>4.285714</v>
      </c>
      <c r="R219" s="143" t="n">
        <v>4.75</v>
      </c>
      <c r="S219" s="143" t="n">
        <v>4.875</v>
      </c>
      <c r="T219" s="143" t="n">
        <v>4.75</v>
      </c>
      <c r="U219" s="143" t="n">
        <v>4.625</v>
      </c>
      <c r="V219" s="143" t="n">
        <v>4.5</v>
      </c>
      <c r="W219" s="143" t="n">
        <v>4.75</v>
      </c>
      <c r="X219" s="143" t="n">
        <v>4.375</v>
      </c>
      <c r="Y219" s="143" t="n">
        <v>4.5</v>
      </c>
      <c r="Z219" s="143" t="n">
        <v>4.625</v>
      </c>
      <c r="AA219" s="144" t="n">
        <v>4.5</v>
      </c>
      <c r="AB219" s="144" t="n">
        <v>4.5</v>
      </c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</row>
    <row r="220" customFormat="false" ht="12.75" hidden="false" customHeight="false" outlineLevel="0" collapsed="false">
      <c r="B220" s="164"/>
      <c r="C220" s="161" t="s">
        <v>315</v>
      </c>
      <c r="D220" s="145" t="n">
        <v>4.708333</v>
      </c>
      <c r="E220" s="162" t="n">
        <v>4.7291665</v>
      </c>
      <c r="F220" s="162" t="n">
        <v>4.8541665</v>
      </c>
      <c r="G220" s="162" t="n">
        <v>4.7916665</v>
      </c>
      <c r="H220" s="162" t="n">
        <v>4.708333</v>
      </c>
      <c r="I220" s="162" t="n">
        <v>4.645833</v>
      </c>
      <c r="J220" s="162" t="n">
        <v>4.775</v>
      </c>
      <c r="K220" s="162" t="n">
        <v>4.775</v>
      </c>
      <c r="L220" s="162" t="n">
        <v>4.675</v>
      </c>
      <c r="M220" s="162" t="n">
        <v>4.8375</v>
      </c>
      <c r="N220" s="162" t="n">
        <v>4.708333</v>
      </c>
      <c r="O220" s="162" t="n">
        <v>4.708333</v>
      </c>
      <c r="P220" s="162" t="n">
        <v>4.6071425</v>
      </c>
      <c r="Q220" s="162" t="n">
        <v>4.517857</v>
      </c>
      <c r="R220" s="162" t="n">
        <v>4.7916665</v>
      </c>
      <c r="S220" s="162" t="n">
        <v>4.6875</v>
      </c>
      <c r="T220" s="162" t="n">
        <v>4.775</v>
      </c>
      <c r="U220" s="162" t="n">
        <v>4.7125</v>
      </c>
      <c r="V220" s="162" t="n">
        <v>4.625</v>
      </c>
      <c r="W220" s="162" t="n">
        <v>4.75</v>
      </c>
      <c r="X220" s="162" t="n">
        <v>4.5625</v>
      </c>
      <c r="Y220" s="162" t="n">
        <v>4.625</v>
      </c>
      <c r="Z220" s="162" t="n">
        <v>4.7125</v>
      </c>
      <c r="AA220" s="146" t="n">
        <v>4.625</v>
      </c>
      <c r="AB220" s="146" t="n">
        <v>4.625</v>
      </c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</row>
    <row r="221" customFormat="false" ht="14.25" hidden="false" customHeight="true" outlineLevel="0" collapsed="false">
      <c r="B221" s="164" t="s">
        <v>174</v>
      </c>
      <c r="C221" s="41" t="s">
        <v>57</v>
      </c>
      <c r="D221" s="140" t="n">
        <v>5</v>
      </c>
      <c r="E221" s="143" t="n">
        <v>5</v>
      </c>
      <c r="F221" s="143" t="n">
        <v>5</v>
      </c>
      <c r="G221" s="143" t="n">
        <v>5</v>
      </c>
      <c r="H221" s="143" t="n">
        <v>5</v>
      </c>
      <c r="I221" s="143" t="n">
        <v>5</v>
      </c>
      <c r="J221" s="143" t="n">
        <v>4.75</v>
      </c>
      <c r="K221" s="143" t="n">
        <v>5</v>
      </c>
      <c r="L221" s="143" t="n">
        <v>5</v>
      </c>
      <c r="M221" s="143" t="n">
        <v>5</v>
      </c>
      <c r="N221" s="143" t="n">
        <v>5</v>
      </c>
      <c r="O221" s="143" t="n">
        <v>5</v>
      </c>
      <c r="P221" s="143" t="n">
        <v>5</v>
      </c>
      <c r="Q221" s="143" t="n">
        <v>5</v>
      </c>
      <c r="R221" s="143" t="n">
        <v>5</v>
      </c>
      <c r="S221" s="143" t="n">
        <v>5</v>
      </c>
      <c r="T221" s="143" t="n">
        <v>5</v>
      </c>
      <c r="U221" s="143" t="n">
        <v>5</v>
      </c>
      <c r="V221" s="143" t="n">
        <v>5</v>
      </c>
      <c r="W221" s="143" t="n">
        <v>5</v>
      </c>
      <c r="X221" s="143" t="n">
        <v>5</v>
      </c>
      <c r="Y221" s="143" t="n">
        <v>5</v>
      </c>
      <c r="Z221" s="143" t="n">
        <v>5</v>
      </c>
      <c r="AA221" s="144" t="n">
        <v>5</v>
      </c>
      <c r="AB221" s="144" t="n">
        <v>5</v>
      </c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</row>
    <row r="222" customFormat="false" ht="12.75" hidden="false" customHeight="false" outlineLevel="0" collapsed="false">
      <c r="B222" s="164"/>
      <c r="C222" s="41" t="s">
        <v>58</v>
      </c>
      <c r="D222" s="140" t="n">
        <v>4.4</v>
      </c>
      <c r="E222" s="143" t="n">
        <v>4.2</v>
      </c>
      <c r="F222" s="143" t="n">
        <v>4.3</v>
      </c>
      <c r="G222" s="143" t="n">
        <v>4.2</v>
      </c>
      <c r="H222" s="143" t="n">
        <v>4.5</v>
      </c>
      <c r="I222" s="143" t="n">
        <v>4.777777</v>
      </c>
      <c r="J222" s="143" t="n">
        <v>4.3</v>
      </c>
      <c r="K222" s="143" t="n">
        <v>4.3</v>
      </c>
      <c r="L222" s="143" t="n">
        <v>4</v>
      </c>
      <c r="M222" s="143" t="n">
        <v>4.4</v>
      </c>
      <c r="N222" s="143" t="n">
        <v>4.5</v>
      </c>
      <c r="O222" s="143" t="n">
        <v>4.8</v>
      </c>
      <c r="P222" s="143" t="n">
        <v>4.6</v>
      </c>
      <c r="Q222" s="143" t="n">
        <v>4.8</v>
      </c>
      <c r="R222" s="143" t="n">
        <v>4.6</v>
      </c>
      <c r="S222" s="143" t="n">
        <v>4.7</v>
      </c>
      <c r="T222" s="143" t="n">
        <v>4.3</v>
      </c>
      <c r="U222" s="143" t="n">
        <v>4.2</v>
      </c>
      <c r="V222" s="143" t="n">
        <v>4.555555</v>
      </c>
      <c r="W222" s="143" t="n">
        <v>4.666666</v>
      </c>
      <c r="X222" s="143" t="n">
        <v>4.555555</v>
      </c>
      <c r="Y222" s="143" t="n">
        <v>4.777777</v>
      </c>
      <c r="Z222" s="143" t="n">
        <v>4.666666</v>
      </c>
      <c r="AA222" s="144" t="n">
        <v>4.666666</v>
      </c>
      <c r="AB222" s="144" t="n">
        <v>4.777777</v>
      </c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</row>
    <row r="223" customFormat="false" ht="12.75" hidden="false" customHeight="false" outlineLevel="0" collapsed="false">
      <c r="B223" s="164"/>
      <c r="C223" s="161" t="s">
        <v>315</v>
      </c>
      <c r="D223" s="145" t="n">
        <v>4.7</v>
      </c>
      <c r="E223" s="162" t="n">
        <v>4.6</v>
      </c>
      <c r="F223" s="162" t="n">
        <v>4.65</v>
      </c>
      <c r="G223" s="162" t="n">
        <v>4.6</v>
      </c>
      <c r="H223" s="162" t="n">
        <v>4.75</v>
      </c>
      <c r="I223" s="162" t="n">
        <v>4.8888885</v>
      </c>
      <c r="J223" s="162" t="n">
        <v>4.525</v>
      </c>
      <c r="K223" s="162" t="n">
        <v>4.65</v>
      </c>
      <c r="L223" s="162" t="n">
        <v>4.5</v>
      </c>
      <c r="M223" s="162" t="n">
        <v>4.7</v>
      </c>
      <c r="N223" s="162" t="n">
        <v>4.75</v>
      </c>
      <c r="O223" s="162" t="n">
        <v>4.9</v>
      </c>
      <c r="P223" s="162" t="n">
        <v>4.8</v>
      </c>
      <c r="Q223" s="162" t="n">
        <v>4.9</v>
      </c>
      <c r="R223" s="162" t="n">
        <v>4.8</v>
      </c>
      <c r="S223" s="162" t="n">
        <v>4.85</v>
      </c>
      <c r="T223" s="162" t="n">
        <v>4.65</v>
      </c>
      <c r="U223" s="162" t="n">
        <v>4.6</v>
      </c>
      <c r="V223" s="162" t="n">
        <v>4.7777775</v>
      </c>
      <c r="W223" s="162" t="n">
        <v>4.833333</v>
      </c>
      <c r="X223" s="162" t="n">
        <v>4.7777775</v>
      </c>
      <c r="Y223" s="162" t="n">
        <v>4.8888885</v>
      </c>
      <c r="Z223" s="162" t="n">
        <v>4.833333</v>
      </c>
      <c r="AA223" s="146" t="n">
        <v>4.833333</v>
      </c>
      <c r="AB223" s="146" t="n">
        <v>4.8888885</v>
      </c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</row>
    <row r="224" customFormat="false" ht="22.5" hidden="false" customHeight="true" outlineLevel="0" collapsed="false">
      <c r="B224" s="164" t="s">
        <v>176</v>
      </c>
      <c r="C224" s="41" t="s">
        <v>57</v>
      </c>
      <c r="D224" s="140" t="n">
        <v>4.5</v>
      </c>
      <c r="E224" s="143" t="n">
        <v>4.5</v>
      </c>
      <c r="F224" s="143" t="n">
        <v>4.7</v>
      </c>
      <c r="G224" s="143" t="n">
        <v>4.3</v>
      </c>
      <c r="H224" s="143" t="n">
        <v>4.4</v>
      </c>
      <c r="I224" s="143" t="n">
        <v>4.6</v>
      </c>
      <c r="J224" s="143" t="n">
        <v>4.777777</v>
      </c>
      <c r="K224" s="143" t="n">
        <v>4.777777</v>
      </c>
      <c r="L224" s="143" t="n">
        <v>4.4</v>
      </c>
      <c r="M224" s="143" t="n">
        <v>4.5</v>
      </c>
      <c r="N224" s="143" t="n">
        <v>4.555555</v>
      </c>
      <c r="O224" s="143" t="n">
        <v>4.9</v>
      </c>
      <c r="P224" s="143" t="n">
        <v>5</v>
      </c>
      <c r="Q224" s="143" t="n">
        <v>4.875</v>
      </c>
      <c r="R224" s="143" t="n">
        <v>4.9</v>
      </c>
      <c r="S224" s="143" t="n">
        <v>4.8</v>
      </c>
      <c r="T224" s="143" t="n">
        <v>4.333333</v>
      </c>
      <c r="U224" s="143" t="n">
        <v>4.5</v>
      </c>
      <c r="V224" s="143" t="n">
        <v>4.5</v>
      </c>
      <c r="W224" s="143" t="n">
        <v>4.857142</v>
      </c>
      <c r="X224" s="143" t="n">
        <v>4.625</v>
      </c>
      <c r="Y224" s="143" t="n">
        <v>4.777777</v>
      </c>
      <c r="Z224" s="143" t="n">
        <v>4.777777</v>
      </c>
      <c r="AA224" s="144" t="n">
        <v>4.777777</v>
      </c>
      <c r="AB224" s="144" t="n">
        <v>4.333333</v>
      </c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</row>
    <row r="225" customFormat="false" ht="12.75" hidden="false" customHeight="false" outlineLevel="0" collapsed="false">
      <c r="B225" s="164"/>
      <c r="C225" s="41" t="s">
        <v>58</v>
      </c>
      <c r="D225" s="140" t="n">
        <v>4.6875</v>
      </c>
      <c r="E225" s="143" t="n">
        <v>4.6875</v>
      </c>
      <c r="F225" s="143" t="n">
        <v>4.6875</v>
      </c>
      <c r="G225" s="143" t="n">
        <v>4.666666</v>
      </c>
      <c r="H225" s="143" t="n">
        <v>4.5625</v>
      </c>
      <c r="I225" s="143" t="n">
        <v>4.714285</v>
      </c>
      <c r="J225" s="143" t="n">
        <v>4.533333</v>
      </c>
      <c r="K225" s="143" t="n">
        <v>4.666666</v>
      </c>
      <c r="L225" s="143" t="n">
        <v>4.533333</v>
      </c>
      <c r="M225" s="143" t="n">
        <v>4.625</v>
      </c>
      <c r="N225" s="143" t="n">
        <v>4.625</v>
      </c>
      <c r="O225" s="143" t="n">
        <v>4.6875</v>
      </c>
      <c r="P225" s="143" t="n">
        <v>4.6</v>
      </c>
      <c r="Q225" s="143" t="n">
        <v>4.666666</v>
      </c>
      <c r="R225" s="143" t="n">
        <v>4.6875</v>
      </c>
      <c r="S225" s="143" t="n">
        <v>4.6875</v>
      </c>
      <c r="T225" s="143" t="n">
        <v>4.533333</v>
      </c>
      <c r="U225" s="143" t="n">
        <v>4.466666</v>
      </c>
      <c r="V225" s="143" t="n">
        <v>4.714285</v>
      </c>
      <c r="W225" s="143" t="n">
        <v>4.571428</v>
      </c>
      <c r="X225" s="143" t="n">
        <v>4.615384</v>
      </c>
      <c r="Y225" s="143" t="n">
        <v>4.666666</v>
      </c>
      <c r="Z225" s="143" t="n">
        <v>4.6</v>
      </c>
      <c r="AA225" s="144" t="n">
        <v>4.466666</v>
      </c>
      <c r="AB225" s="144" t="n">
        <v>4.666666</v>
      </c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</row>
    <row r="226" customFormat="false" ht="12.75" hidden="false" customHeight="false" outlineLevel="0" collapsed="false">
      <c r="B226" s="164"/>
      <c r="C226" s="161" t="s">
        <v>315</v>
      </c>
      <c r="D226" s="145" t="n">
        <v>4.59375</v>
      </c>
      <c r="E226" s="162" t="n">
        <v>4.59375</v>
      </c>
      <c r="F226" s="162" t="n">
        <v>4.69375</v>
      </c>
      <c r="G226" s="162" t="n">
        <v>4.483333</v>
      </c>
      <c r="H226" s="162" t="n">
        <v>4.48125</v>
      </c>
      <c r="I226" s="162" t="n">
        <v>4.6571425</v>
      </c>
      <c r="J226" s="162" t="n">
        <v>4.655555</v>
      </c>
      <c r="K226" s="162" t="n">
        <v>4.7222215</v>
      </c>
      <c r="L226" s="162" t="n">
        <v>4.4666665</v>
      </c>
      <c r="M226" s="162" t="n">
        <v>4.5625</v>
      </c>
      <c r="N226" s="162" t="n">
        <v>4.5902775</v>
      </c>
      <c r="O226" s="162" t="n">
        <v>4.79375</v>
      </c>
      <c r="P226" s="162" t="n">
        <v>4.8</v>
      </c>
      <c r="Q226" s="162" t="n">
        <v>4.770833</v>
      </c>
      <c r="R226" s="162" t="n">
        <v>4.79375</v>
      </c>
      <c r="S226" s="162" t="n">
        <v>4.74375</v>
      </c>
      <c r="T226" s="162" t="n">
        <v>4.433333</v>
      </c>
      <c r="U226" s="162" t="n">
        <v>4.483333</v>
      </c>
      <c r="V226" s="162" t="n">
        <v>4.6071425</v>
      </c>
      <c r="W226" s="162" t="n">
        <v>4.714285</v>
      </c>
      <c r="X226" s="162" t="n">
        <v>4.620192</v>
      </c>
      <c r="Y226" s="162" t="n">
        <v>4.7222215</v>
      </c>
      <c r="Z226" s="162" t="n">
        <v>4.6888885</v>
      </c>
      <c r="AA226" s="146" t="n">
        <v>4.6222215</v>
      </c>
      <c r="AB226" s="146" t="n">
        <v>4.4999995</v>
      </c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</row>
    <row r="227" customFormat="false" ht="12.75" hidden="false" customHeight="true" outlineLevel="0" collapsed="false">
      <c r="B227" s="164" t="s">
        <v>178</v>
      </c>
      <c r="C227" s="41" t="s">
        <v>57</v>
      </c>
      <c r="D227" s="140" t="n">
        <v>5</v>
      </c>
      <c r="E227" s="143" t="n">
        <v>5</v>
      </c>
      <c r="F227" s="143" t="n">
        <v>5</v>
      </c>
      <c r="G227" s="143" t="n">
        <v>4</v>
      </c>
      <c r="H227" s="143" t="n">
        <v>4</v>
      </c>
      <c r="I227" s="143" t="n">
        <v>4</v>
      </c>
      <c r="J227" s="143" t="n">
        <v>4</v>
      </c>
      <c r="K227" s="143" t="n">
        <v>4</v>
      </c>
      <c r="L227" s="143" t="n">
        <v>4</v>
      </c>
      <c r="M227" s="143" t="n">
        <v>5</v>
      </c>
      <c r="N227" s="143" t="n">
        <v>5</v>
      </c>
      <c r="O227" s="143" t="n">
        <v>5</v>
      </c>
      <c r="P227" s="143" t="n">
        <v>5</v>
      </c>
      <c r="Q227" s="143" t="n">
        <v>5</v>
      </c>
      <c r="R227" s="143" t="n">
        <v>4</v>
      </c>
      <c r="S227" s="143" t="n">
        <v>5</v>
      </c>
      <c r="T227" s="143" t="n">
        <v>5</v>
      </c>
      <c r="U227" s="143" t="n">
        <v>5</v>
      </c>
      <c r="V227" s="143" t="n">
        <v>5</v>
      </c>
      <c r="W227" s="143" t="n">
        <v>5</v>
      </c>
      <c r="X227" s="143" t="n">
        <v>5</v>
      </c>
      <c r="Y227" s="143" t="n">
        <v>5</v>
      </c>
      <c r="Z227" s="143" t="n">
        <v>5</v>
      </c>
      <c r="AA227" s="144" t="n">
        <v>5</v>
      </c>
      <c r="AB227" s="142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</row>
    <row r="228" customFormat="false" ht="12.75" hidden="false" customHeight="false" outlineLevel="0" collapsed="false">
      <c r="B228" s="164"/>
      <c r="C228" s="161" t="s">
        <v>315</v>
      </c>
      <c r="D228" s="145" t="n">
        <v>5</v>
      </c>
      <c r="E228" s="162" t="n">
        <v>5</v>
      </c>
      <c r="F228" s="162" t="n">
        <v>5</v>
      </c>
      <c r="G228" s="162" t="n">
        <v>4</v>
      </c>
      <c r="H228" s="162" t="n">
        <v>4</v>
      </c>
      <c r="I228" s="162" t="n">
        <v>4</v>
      </c>
      <c r="J228" s="162" t="n">
        <v>4</v>
      </c>
      <c r="K228" s="162" t="n">
        <v>4</v>
      </c>
      <c r="L228" s="162" t="n">
        <v>4</v>
      </c>
      <c r="M228" s="162" t="n">
        <v>5</v>
      </c>
      <c r="N228" s="162" t="n">
        <v>5</v>
      </c>
      <c r="O228" s="162" t="n">
        <v>5</v>
      </c>
      <c r="P228" s="162" t="n">
        <v>5</v>
      </c>
      <c r="Q228" s="162" t="n">
        <v>5</v>
      </c>
      <c r="R228" s="162" t="n">
        <v>4</v>
      </c>
      <c r="S228" s="162" t="n">
        <v>5</v>
      </c>
      <c r="T228" s="162" t="n">
        <v>5</v>
      </c>
      <c r="U228" s="162" t="n">
        <v>5</v>
      </c>
      <c r="V228" s="162" t="n">
        <v>5</v>
      </c>
      <c r="W228" s="162" t="n">
        <v>5</v>
      </c>
      <c r="X228" s="162" t="n">
        <v>5</v>
      </c>
      <c r="Y228" s="162" t="n">
        <v>5</v>
      </c>
      <c r="Z228" s="162" t="n">
        <v>5</v>
      </c>
      <c r="AA228" s="146" t="n">
        <v>5</v>
      </c>
      <c r="AB228" s="147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</row>
    <row r="229" customFormat="false" ht="22.5" hidden="false" customHeight="true" outlineLevel="0" collapsed="false">
      <c r="B229" s="164" t="s">
        <v>179</v>
      </c>
      <c r="C229" s="41" t="s">
        <v>57</v>
      </c>
      <c r="D229" s="140" t="n">
        <v>4.8</v>
      </c>
      <c r="E229" s="143" t="n">
        <v>4.8</v>
      </c>
      <c r="F229" s="143" t="n">
        <v>4.8</v>
      </c>
      <c r="G229" s="143" t="n">
        <v>4.6</v>
      </c>
      <c r="H229" s="143" t="n">
        <v>4.666666</v>
      </c>
      <c r="I229" s="143" t="n">
        <v>4.555555</v>
      </c>
      <c r="J229" s="143" t="n">
        <v>4.375</v>
      </c>
      <c r="K229" s="143" t="n">
        <v>4.555555</v>
      </c>
      <c r="L229" s="143" t="n">
        <v>4.555555</v>
      </c>
      <c r="M229" s="143" t="n">
        <v>4.666666</v>
      </c>
      <c r="N229" s="143" t="n">
        <v>4.555555</v>
      </c>
      <c r="O229" s="143" t="n">
        <v>4.8</v>
      </c>
      <c r="P229" s="143" t="n">
        <v>4.428571</v>
      </c>
      <c r="Q229" s="143" t="n">
        <v>4.714285</v>
      </c>
      <c r="R229" s="143" t="n">
        <v>4.333333</v>
      </c>
      <c r="S229" s="143" t="n">
        <v>4.625</v>
      </c>
      <c r="T229" s="143" t="n">
        <v>4.555555</v>
      </c>
      <c r="U229" s="143" t="n">
        <v>4.555555</v>
      </c>
      <c r="V229" s="143" t="n">
        <v>4.625</v>
      </c>
      <c r="W229" s="143" t="n">
        <v>4.285714</v>
      </c>
      <c r="X229" s="143" t="n">
        <v>4.5</v>
      </c>
      <c r="Y229" s="143" t="n">
        <v>4.625</v>
      </c>
      <c r="Z229" s="143" t="n">
        <v>4.75</v>
      </c>
      <c r="AA229" s="144" t="n">
        <v>4.5</v>
      </c>
      <c r="AB229" s="144" t="n">
        <v>4.5</v>
      </c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</row>
    <row r="230" customFormat="false" ht="12.75" hidden="false" customHeight="false" outlineLevel="0" collapsed="false">
      <c r="B230" s="164"/>
      <c r="C230" s="41" t="s">
        <v>58</v>
      </c>
      <c r="D230" s="140" t="n">
        <v>4.833333</v>
      </c>
      <c r="E230" s="143" t="n">
        <v>4.833333</v>
      </c>
      <c r="F230" s="143" t="n">
        <v>4.666666</v>
      </c>
      <c r="G230" s="143" t="n">
        <v>4.166666</v>
      </c>
      <c r="H230" s="143" t="n">
        <v>4.5</v>
      </c>
      <c r="I230" s="143" t="n">
        <v>4.666666</v>
      </c>
      <c r="J230" s="143" t="n">
        <v>4.2</v>
      </c>
      <c r="K230" s="143" t="n">
        <v>4.666666</v>
      </c>
      <c r="L230" s="143" t="n">
        <v>4.333333</v>
      </c>
      <c r="M230" s="143" t="n">
        <v>4.666666</v>
      </c>
      <c r="N230" s="143" t="n">
        <v>4.666666</v>
      </c>
      <c r="O230" s="143" t="n">
        <v>4.666666</v>
      </c>
      <c r="P230" s="143" t="n">
        <v>4.5</v>
      </c>
      <c r="Q230" s="143" t="n">
        <v>4.666666</v>
      </c>
      <c r="R230" s="143" t="n">
        <v>4.666666</v>
      </c>
      <c r="S230" s="143" t="n">
        <v>4.6</v>
      </c>
      <c r="T230" s="143" t="n">
        <v>4.166666</v>
      </c>
      <c r="U230" s="143" t="n">
        <v>4.5</v>
      </c>
      <c r="V230" s="143" t="n">
        <v>4.333333</v>
      </c>
      <c r="W230" s="143" t="n">
        <v>4.166666</v>
      </c>
      <c r="X230" s="143" t="n">
        <v>4.5</v>
      </c>
      <c r="Y230" s="143" t="n">
        <v>4.5</v>
      </c>
      <c r="Z230" s="143" t="n">
        <v>4.333333</v>
      </c>
      <c r="AA230" s="144" t="n">
        <v>4.333333</v>
      </c>
      <c r="AB230" s="144" t="n">
        <v>4.333333</v>
      </c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</row>
    <row r="231" customFormat="false" ht="12.75" hidden="false" customHeight="false" outlineLevel="0" collapsed="false">
      <c r="B231" s="164"/>
      <c r="C231" s="161" t="s">
        <v>315</v>
      </c>
      <c r="D231" s="145" t="n">
        <v>4.8166665</v>
      </c>
      <c r="E231" s="162" t="n">
        <v>4.8166665</v>
      </c>
      <c r="F231" s="162" t="n">
        <v>4.733333</v>
      </c>
      <c r="G231" s="162" t="n">
        <v>4.383333</v>
      </c>
      <c r="H231" s="162" t="n">
        <v>4.583333</v>
      </c>
      <c r="I231" s="162" t="n">
        <v>4.6111105</v>
      </c>
      <c r="J231" s="162" t="n">
        <v>4.2875</v>
      </c>
      <c r="K231" s="162" t="n">
        <v>4.6111105</v>
      </c>
      <c r="L231" s="162" t="n">
        <v>4.444444</v>
      </c>
      <c r="M231" s="162" t="n">
        <v>4.666666</v>
      </c>
      <c r="N231" s="162" t="n">
        <v>4.6111105</v>
      </c>
      <c r="O231" s="162" t="n">
        <v>4.733333</v>
      </c>
      <c r="P231" s="162" t="n">
        <v>4.4642855</v>
      </c>
      <c r="Q231" s="162" t="n">
        <v>4.6904755</v>
      </c>
      <c r="R231" s="162" t="n">
        <v>4.4999995</v>
      </c>
      <c r="S231" s="162" t="n">
        <v>4.6125</v>
      </c>
      <c r="T231" s="162" t="n">
        <v>4.3611105</v>
      </c>
      <c r="U231" s="162" t="n">
        <v>4.5277775</v>
      </c>
      <c r="V231" s="162" t="n">
        <v>4.4791665</v>
      </c>
      <c r="W231" s="162" t="n">
        <v>4.22619</v>
      </c>
      <c r="X231" s="162" t="n">
        <v>4.5</v>
      </c>
      <c r="Y231" s="162" t="n">
        <v>4.5625</v>
      </c>
      <c r="Z231" s="162" t="n">
        <v>4.5416665</v>
      </c>
      <c r="AA231" s="146" t="n">
        <v>4.4166665</v>
      </c>
      <c r="AB231" s="146" t="n">
        <v>4.4166665</v>
      </c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</row>
    <row r="232" customFormat="false" ht="12.75" hidden="false" customHeight="true" outlineLevel="0" collapsed="false">
      <c r="B232" s="164" t="s">
        <v>180</v>
      </c>
      <c r="C232" s="41" t="s">
        <v>58</v>
      </c>
      <c r="D232" s="140" t="n">
        <v>4</v>
      </c>
      <c r="E232" s="143" t="n">
        <v>4</v>
      </c>
      <c r="F232" s="143" t="n">
        <v>4</v>
      </c>
      <c r="G232" s="143" t="n">
        <v>3.5</v>
      </c>
      <c r="H232" s="143" t="n">
        <v>4.5</v>
      </c>
      <c r="I232" s="143" t="n">
        <v>3</v>
      </c>
      <c r="J232" s="143" t="n">
        <v>4</v>
      </c>
      <c r="K232" s="143" t="n">
        <v>4.5</v>
      </c>
      <c r="L232" s="143" t="n">
        <v>3.5</v>
      </c>
      <c r="M232" s="143" t="n">
        <v>4</v>
      </c>
      <c r="N232" s="143" t="n">
        <v>4.5</v>
      </c>
      <c r="O232" s="143" t="n">
        <v>3.5</v>
      </c>
      <c r="P232" s="143" t="n">
        <v>3.5</v>
      </c>
      <c r="Q232" s="143" t="n">
        <v>3</v>
      </c>
      <c r="R232" s="143" t="n">
        <v>4</v>
      </c>
      <c r="S232" s="143" t="n">
        <v>3</v>
      </c>
      <c r="T232" s="143" t="n">
        <v>4</v>
      </c>
      <c r="U232" s="143" t="n">
        <v>4</v>
      </c>
      <c r="V232" s="143" t="n">
        <v>4.5</v>
      </c>
      <c r="W232" s="143" t="n">
        <v>5</v>
      </c>
      <c r="X232" s="143" t="n">
        <v>4.5</v>
      </c>
      <c r="Y232" s="143" t="n">
        <v>4</v>
      </c>
      <c r="Z232" s="143" t="n">
        <v>4</v>
      </c>
      <c r="AA232" s="144" t="n">
        <v>4</v>
      </c>
      <c r="AB232" s="144" t="n">
        <v>4</v>
      </c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</row>
    <row r="233" customFormat="false" ht="12.75" hidden="false" customHeight="false" outlineLevel="0" collapsed="false">
      <c r="B233" s="164"/>
      <c r="C233" s="161" t="s">
        <v>315</v>
      </c>
      <c r="D233" s="145" t="n">
        <v>4</v>
      </c>
      <c r="E233" s="162" t="n">
        <v>4</v>
      </c>
      <c r="F233" s="162" t="n">
        <v>4</v>
      </c>
      <c r="G233" s="162" t="n">
        <v>3.5</v>
      </c>
      <c r="H233" s="162" t="n">
        <v>4.5</v>
      </c>
      <c r="I233" s="162" t="n">
        <v>3</v>
      </c>
      <c r="J233" s="162" t="n">
        <v>4</v>
      </c>
      <c r="K233" s="162" t="n">
        <v>4.5</v>
      </c>
      <c r="L233" s="162" t="n">
        <v>3.5</v>
      </c>
      <c r="M233" s="162" t="n">
        <v>4</v>
      </c>
      <c r="N233" s="162" t="n">
        <v>4.5</v>
      </c>
      <c r="O233" s="162" t="n">
        <v>3.5</v>
      </c>
      <c r="P233" s="162" t="n">
        <v>3.5</v>
      </c>
      <c r="Q233" s="162" t="n">
        <v>3</v>
      </c>
      <c r="R233" s="162" t="n">
        <v>4</v>
      </c>
      <c r="S233" s="162" t="n">
        <v>3</v>
      </c>
      <c r="T233" s="162" t="n">
        <v>4</v>
      </c>
      <c r="U233" s="162" t="n">
        <v>4</v>
      </c>
      <c r="V233" s="162" t="n">
        <v>4.5</v>
      </c>
      <c r="W233" s="162" t="n">
        <v>5</v>
      </c>
      <c r="X233" s="162" t="n">
        <v>4.5</v>
      </c>
      <c r="Y233" s="162" t="n">
        <v>4</v>
      </c>
      <c r="Z233" s="162" t="n">
        <v>4</v>
      </c>
      <c r="AA233" s="146" t="n">
        <v>4</v>
      </c>
      <c r="AB233" s="146" t="n">
        <v>4</v>
      </c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</row>
    <row r="234" customFormat="false" ht="12.75" hidden="false" customHeight="true" outlineLevel="0" collapsed="false">
      <c r="B234" s="153" t="s">
        <v>181</v>
      </c>
      <c r="C234" s="41" t="s">
        <v>57</v>
      </c>
      <c r="D234" s="140" t="n">
        <v>4.571428</v>
      </c>
      <c r="E234" s="143" t="n">
        <v>4.428571</v>
      </c>
      <c r="F234" s="143" t="n">
        <v>4.666666</v>
      </c>
      <c r="G234" s="143" t="n">
        <v>4.833333</v>
      </c>
      <c r="H234" s="143" t="n">
        <v>4.428571</v>
      </c>
      <c r="I234" s="143" t="n">
        <v>4.666666</v>
      </c>
      <c r="J234" s="143" t="n">
        <v>4.666666</v>
      </c>
      <c r="K234" s="143" t="n">
        <v>4.833333</v>
      </c>
      <c r="L234" s="143" t="n">
        <v>4.833333</v>
      </c>
      <c r="M234" s="143" t="n">
        <v>4.833333</v>
      </c>
      <c r="N234" s="143" t="n">
        <v>4</v>
      </c>
      <c r="O234" s="143" t="n">
        <v>4.285714</v>
      </c>
      <c r="P234" s="143" t="n">
        <v>4.285714</v>
      </c>
      <c r="Q234" s="143" t="n">
        <v>4.166666</v>
      </c>
      <c r="R234" s="143" t="n">
        <v>4.833333</v>
      </c>
      <c r="S234" s="143" t="n">
        <v>4.285714</v>
      </c>
      <c r="T234" s="143" t="n">
        <v>4.666666</v>
      </c>
      <c r="U234" s="143" t="n">
        <v>4.666666</v>
      </c>
      <c r="V234" s="143" t="n">
        <v>4.6</v>
      </c>
      <c r="W234" s="143" t="n">
        <v>4.6</v>
      </c>
      <c r="X234" s="143" t="n">
        <v>4.6</v>
      </c>
      <c r="Y234" s="143" t="n">
        <v>4.166666</v>
      </c>
      <c r="Z234" s="143" t="n">
        <v>4.166666</v>
      </c>
      <c r="AA234" s="144" t="n">
        <v>4</v>
      </c>
      <c r="AB234" s="144" t="n">
        <v>3.833333</v>
      </c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</row>
    <row r="235" customFormat="false" ht="12.75" hidden="false" customHeight="false" outlineLevel="0" collapsed="false">
      <c r="B235" s="153"/>
      <c r="C235" s="41" t="s">
        <v>58</v>
      </c>
      <c r="D235" s="140" t="n">
        <v>4.428571</v>
      </c>
      <c r="E235" s="143" t="n">
        <v>4.428571</v>
      </c>
      <c r="F235" s="143" t="n">
        <v>4.571428</v>
      </c>
      <c r="G235" s="143" t="n">
        <v>4.428571</v>
      </c>
      <c r="H235" s="143" t="n">
        <v>4.428571</v>
      </c>
      <c r="I235" s="143" t="n">
        <v>4.428571</v>
      </c>
      <c r="J235" s="143" t="n">
        <v>4.428571</v>
      </c>
      <c r="K235" s="143" t="n">
        <v>4.571428</v>
      </c>
      <c r="L235" s="143" t="n">
        <v>4.428571</v>
      </c>
      <c r="M235" s="143" t="n">
        <v>4.571428</v>
      </c>
      <c r="N235" s="143" t="n">
        <v>4.714285</v>
      </c>
      <c r="O235" s="143" t="n">
        <v>4.285714</v>
      </c>
      <c r="P235" s="143" t="n">
        <v>4.142857</v>
      </c>
      <c r="Q235" s="143" t="n">
        <v>4</v>
      </c>
      <c r="R235" s="143" t="n">
        <v>4.5</v>
      </c>
      <c r="S235" s="143" t="n">
        <v>4.428571</v>
      </c>
      <c r="T235" s="143" t="n">
        <v>4.428571</v>
      </c>
      <c r="U235" s="143" t="n">
        <v>4.571428</v>
      </c>
      <c r="V235" s="143" t="n">
        <v>4.333333</v>
      </c>
      <c r="W235" s="143" t="n">
        <v>4.142857</v>
      </c>
      <c r="X235" s="143" t="n">
        <v>4.5</v>
      </c>
      <c r="Y235" s="143" t="n">
        <v>4.5</v>
      </c>
      <c r="Z235" s="143" t="n">
        <v>4.5</v>
      </c>
      <c r="AA235" s="144" t="n">
        <v>4.5</v>
      </c>
      <c r="AB235" s="144" t="n">
        <v>4.5</v>
      </c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</row>
    <row r="236" customFormat="false" ht="12.75" hidden="false" customHeight="false" outlineLevel="0" collapsed="false">
      <c r="B236" s="153"/>
      <c r="C236" s="161" t="s">
        <v>315</v>
      </c>
      <c r="D236" s="145" t="n">
        <v>4.4999995</v>
      </c>
      <c r="E236" s="162" t="n">
        <v>4.428571</v>
      </c>
      <c r="F236" s="162" t="n">
        <v>4.619047</v>
      </c>
      <c r="G236" s="162" t="n">
        <v>4.630952</v>
      </c>
      <c r="H236" s="162" t="n">
        <v>4.428571</v>
      </c>
      <c r="I236" s="162" t="n">
        <v>4.5476185</v>
      </c>
      <c r="J236" s="162" t="n">
        <v>4.5476185</v>
      </c>
      <c r="K236" s="162" t="n">
        <v>4.7023805</v>
      </c>
      <c r="L236" s="162" t="n">
        <v>4.630952</v>
      </c>
      <c r="M236" s="162" t="n">
        <v>4.7023805</v>
      </c>
      <c r="N236" s="162" t="n">
        <v>4.3571425</v>
      </c>
      <c r="O236" s="162" t="n">
        <v>4.285714</v>
      </c>
      <c r="P236" s="162" t="n">
        <v>4.2142855</v>
      </c>
      <c r="Q236" s="162" t="n">
        <v>4.083333</v>
      </c>
      <c r="R236" s="162" t="n">
        <v>4.6666665</v>
      </c>
      <c r="S236" s="162" t="n">
        <v>4.3571425</v>
      </c>
      <c r="T236" s="162" t="n">
        <v>4.5476185</v>
      </c>
      <c r="U236" s="162" t="n">
        <v>4.619047</v>
      </c>
      <c r="V236" s="162" t="n">
        <v>4.4666665</v>
      </c>
      <c r="W236" s="162" t="n">
        <v>4.3714285</v>
      </c>
      <c r="X236" s="162" t="n">
        <v>4.55</v>
      </c>
      <c r="Y236" s="162" t="n">
        <v>4.333333</v>
      </c>
      <c r="Z236" s="162" t="n">
        <v>4.333333</v>
      </c>
      <c r="AA236" s="146" t="n">
        <v>4.25</v>
      </c>
      <c r="AB236" s="146" t="n">
        <v>4.1666665</v>
      </c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</row>
    <row r="237" customFormat="false" ht="12.75" hidden="false" customHeight="true" outlineLevel="0" collapsed="false">
      <c r="B237" s="153" t="s">
        <v>185</v>
      </c>
      <c r="C237" s="41" t="s">
        <v>57</v>
      </c>
      <c r="D237" s="140" t="n">
        <v>4.944444</v>
      </c>
      <c r="E237" s="143" t="n">
        <v>4.888888</v>
      </c>
      <c r="F237" s="143" t="n">
        <v>4.888888</v>
      </c>
      <c r="G237" s="143" t="n">
        <v>4.833333</v>
      </c>
      <c r="H237" s="143" t="n">
        <v>4.833333</v>
      </c>
      <c r="I237" s="143" t="n">
        <v>4.777777</v>
      </c>
      <c r="J237" s="143" t="n">
        <v>4.888888</v>
      </c>
      <c r="K237" s="143" t="n">
        <v>5</v>
      </c>
      <c r="L237" s="143" t="n">
        <v>4.833333</v>
      </c>
      <c r="M237" s="143" t="n">
        <v>5</v>
      </c>
      <c r="N237" s="143" t="n">
        <v>5</v>
      </c>
      <c r="O237" s="143" t="n">
        <v>4.888888</v>
      </c>
      <c r="P237" s="143" t="n">
        <v>4.888888</v>
      </c>
      <c r="Q237" s="143" t="n">
        <v>5</v>
      </c>
      <c r="R237" s="143" t="n">
        <v>4.882352</v>
      </c>
      <c r="S237" s="143" t="n">
        <v>4.705882</v>
      </c>
      <c r="T237" s="143" t="n">
        <v>4.944444</v>
      </c>
      <c r="U237" s="143" t="n">
        <v>5</v>
      </c>
      <c r="V237" s="143" t="n">
        <v>4.944444</v>
      </c>
      <c r="W237" s="143" t="n">
        <v>4.888888</v>
      </c>
      <c r="X237" s="143" t="n">
        <v>4.888888</v>
      </c>
      <c r="Y237" s="143" t="n">
        <v>4.833333</v>
      </c>
      <c r="Z237" s="143" t="n">
        <v>4.944444</v>
      </c>
      <c r="AA237" s="144" t="n">
        <v>4.833333</v>
      </c>
      <c r="AB237" s="144" t="n">
        <v>4.944444</v>
      </c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</row>
    <row r="238" customFormat="false" ht="12.75" hidden="false" customHeight="false" outlineLevel="0" collapsed="false">
      <c r="B238" s="153"/>
      <c r="C238" s="41" t="s">
        <v>58</v>
      </c>
      <c r="D238" s="140" t="n">
        <v>5</v>
      </c>
      <c r="E238" s="143" t="n">
        <v>5</v>
      </c>
      <c r="F238" s="143" t="n">
        <v>5</v>
      </c>
      <c r="G238" s="143" t="n">
        <v>5</v>
      </c>
      <c r="H238" s="143" t="n">
        <v>4.875</v>
      </c>
      <c r="I238" s="143" t="n">
        <v>4.875</v>
      </c>
      <c r="J238" s="143" t="n">
        <v>5</v>
      </c>
      <c r="K238" s="143" t="n">
        <v>5</v>
      </c>
      <c r="L238" s="143" t="n">
        <v>5</v>
      </c>
      <c r="M238" s="143" t="n">
        <v>5</v>
      </c>
      <c r="N238" s="143" t="n">
        <v>4.875</v>
      </c>
      <c r="O238" s="143" t="n">
        <v>4.875</v>
      </c>
      <c r="P238" s="143" t="n">
        <v>4.75</v>
      </c>
      <c r="Q238" s="143" t="n">
        <v>5</v>
      </c>
      <c r="R238" s="143" t="n">
        <v>4.75</v>
      </c>
      <c r="S238" s="143" t="n">
        <v>4.333333</v>
      </c>
      <c r="T238" s="143" t="n">
        <v>5</v>
      </c>
      <c r="U238" s="143" t="n">
        <v>5</v>
      </c>
      <c r="V238" s="143" t="n">
        <v>5</v>
      </c>
      <c r="W238" s="143" t="n">
        <v>5</v>
      </c>
      <c r="X238" s="143" t="n">
        <v>4.857142</v>
      </c>
      <c r="Y238" s="143" t="n">
        <v>5</v>
      </c>
      <c r="Z238" s="143" t="n">
        <v>4.857142</v>
      </c>
      <c r="AA238" s="144" t="n">
        <v>4.857142</v>
      </c>
      <c r="AB238" s="144" t="n">
        <v>5</v>
      </c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</row>
    <row r="239" customFormat="false" ht="12.75" hidden="false" customHeight="false" outlineLevel="0" collapsed="false">
      <c r="B239" s="153"/>
      <c r="C239" s="161" t="s">
        <v>315</v>
      </c>
      <c r="D239" s="145" t="n">
        <v>4.972222</v>
      </c>
      <c r="E239" s="162" t="n">
        <v>4.944444</v>
      </c>
      <c r="F239" s="162" t="n">
        <v>4.944444</v>
      </c>
      <c r="G239" s="162" t="n">
        <v>4.9166665</v>
      </c>
      <c r="H239" s="162" t="n">
        <v>4.8541665</v>
      </c>
      <c r="I239" s="162" t="n">
        <v>4.8263885</v>
      </c>
      <c r="J239" s="162" t="n">
        <v>4.944444</v>
      </c>
      <c r="K239" s="162" t="n">
        <v>5</v>
      </c>
      <c r="L239" s="162" t="n">
        <v>4.9166665</v>
      </c>
      <c r="M239" s="162" t="n">
        <v>5</v>
      </c>
      <c r="N239" s="162" t="n">
        <v>4.9375</v>
      </c>
      <c r="O239" s="162" t="n">
        <v>4.881944</v>
      </c>
      <c r="P239" s="162" t="n">
        <v>4.819444</v>
      </c>
      <c r="Q239" s="162" t="n">
        <v>5</v>
      </c>
      <c r="R239" s="162" t="n">
        <v>4.816176</v>
      </c>
      <c r="S239" s="162" t="n">
        <v>4.5196075</v>
      </c>
      <c r="T239" s="162" t="n">
        <v>4.972222</v>
      </c>
      <c r="U239" s="162" t="n">
        <v>5</v>
      </c>
      <c r="V239" s="162" t="n">
        <v>4.972222</v>
      </c>
      <c r="W239" s="162" t="n">
        <v>4.944444</v>
      </c>
      <c r="X239" s="162" t="n">
        <v>4.873015</v>
      </c>
      <c r="Y239" s="162" t="n">
        <v>4.9166665</v>
      </c>
      <c r="Z239" s="162" t="n">
        <v>4.900793</v>
      </c>
      <c r="AA239" s="146" t="n">
        <v>4.8452375</v>
      </c>
      <c r="AB239" s="146" t="n">
        <v>4.972222</v>
      </c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</row>
    <row r="240" customFormat="false" ht="12.75" hidden="false" customHeight="true" outlineLevel="0" collapsed="false">
      <c r="B240" s="153" t="s">
        <v>183</v>
      </c>
      <c r="C240" s="41" t="s">
        <v>57</v>
      </c>
      <c r="D240" s="140" t="n">
        <v>4.888888</v>
      </c>
      <c r="E240" s="143" t="n">
        <v>4.833333</v>
      </c>
      <c r="F240" s="143" t="n">
        <v>4.944444</v>
      </c>
      <c r="G240" s="143" t="n">
        <v>4.888888</v>
      </c>
      <c r="H240" s="143" t="n">
        <v>4.833333</v>
      </c>
      <c r="I240" s="143" t="n">
        <v>4.777777</v>
      </c>
      <c r="J240" s="143" t="n">
        <v>4.833333</v>
      </c>
      <c r="K240" s="143" t="n">
        <v>4.944444</v>
      </c>
      <c r="L240" s="143" t="n">
        <v>4.833333</v>
      </c>
      <c r="M240" s="143" t="n">
        <v>5</v>
      </c>
      <c r="N240" s="143" t="n">
        <v>4.944444</v>
      </c>
      <c r="O240" s="143" t="n">
        <v>4.944444</v>
      </c>
      <c r="P240" s="143" t="n">
        <v>4.888888</v>
      </c>
      <c r="Q240" s="143" t="n">
        <v>4.944444</v>
      </c>
      <c r="R240" s="143" t="n">
        <v>4.823529</v>
      </c>
      <c r="S240" s="143" t="n">
        <v>4.764705</v>
      </c>
      <c r="T240" s="143" t="n">
        <v>4.944444</v>
      </c>
      <c r="U240" s="143" t="n">
        <v>5</v>
      </c>
      <c r="V240" s="143" t="n">
        <v>4.888888</v>
      </c>
      <c r="W240" s="143" t="n">
        <v>4.944444</v>
      </c>
      <c r="X240" s="143" t="n">
        <v>4.833333</v>
      </c>
      <c r="Y240" s="143" t="n">
        <v>4.888888</v>
      </c>
      <c r="Z240" s="143" t="n">
        <v>4.833333</v>
      </c>
      <c r="AA240" s="144" t="n">
        <v>4.944444</v>
      </c>
      <c r="AB240" s="144" t="n">
        <v>5</v>
      </c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</row>
    <row r="241" customFormat="false" ht="12.75" hidden="false" customHeight="false" outlineLevel="0" collapsed="false">
      <c r="B241" s="153"/>
      <c r="C241" s="41" t="s">
        <v>58</v>
      </c>
      <c r="D241" s="140" t="n">
        <v>5</v>
      </c>
      <c r="E241" s="143" t="n">
        <v>5</v>
      </c>
      <c r="F241" s="143" t="n">
        <v>4.857142</v>
      </c>
      <c r="G241" s="143" t="n">
        <v>5</v>
      </c>
      <c r="H241" s="143" t="n">
        <v>5</v>
      </c>
      <c r="I241" s="143" t="n">
        <v>4.857142</v>
      </c>
      <c r="J241" s="143" t="n">
        <v>5</v>
      </c>
      <c r="K241" s="143" t="n">
        <v>5</v>
      </c>
      <c r="L241" s="143" t="n">
        <v>4.857142</v>
      </c>
      <c r="M241" s="143" t="n">
        <v>5</v>
      </c>
      <c r="N241" s="143" t="n">
        <v>4.833333</v>
      </c>
      <c r="O241" s="143" t="n">
        <v>5</v>
      </c>
      <c r="P241" s="143" t="n">
        <v>4.857142</v>
      </c>
      <c r="Q241" s="143" t="n">
        <v>5</v>
      </c>
      <c r="R241" s="143" t="n">
        <v>5</v>
      </c>
      <c r="S241" s="143" t="n">
        <v>4.666666</v>
      </c>
      <c r="T241" s="143" t="n">
        <v>5</v>
      </c>
      <c r="U241" s="143" t="n">
        <v>5</v>
      </c>
      <c r="V241" s="143" t="n">
        <v>5</v>
      </c>
      <c r="W241" s="143" t="n">
        <v>4.857142</v>
      </c>
      <c r="X241" s="143" t="n">
        <v>4.833333</v>
      </c>
      <c r="Y241" s="143" t="n">
        <v>5</v>
      </c>
      <c r="Z241" s="143" t="n">
        <v>4.833333</v>
      </c>
      <c r="AA241" s="144" t="n">
        <v>4.833333</v>
      </c>
      <c r="AB241" s="144" t="n">
        <v>5</v>
      </c>
    </row>
    <row r="242" customFormat="false" ht="12.75" hidden="false" customHeight="false" outlineLevel="0" collapsed="false">
      <c r="B242" s="153"/>
      <c r="C242" s="161" t="s">
        <v>315</v>
      </c>
      <c r="D242" s="145" t="n">
        <v>4.944444</v>
      </c>
      <c r="E242" s="162" t="n">
        <v>4.9166665</v>
      </c>
      <c r="F242" s="162" t="n">
        <v>4.900793</v>
      </c>
      <c r="G242" s="162" t="n">
        <v>4.944444</v>
      </c>
      <c r="H242" s="162" t="n">
        <v>4.9166665</v>
      </c>
      <c r="I242" s="162" t="n">
        <v>4.8174595</v>
      </c>
      <c r="J242" s="162" t="n">
        <v>4.9166665</v>
      </c>
      <c r="K242" s="162" t="n">
        <v>4.972222</v>
      </c>
      <c r="L242" s="162" t="n">
        <v>4.8452375</v>
      </c>
      <c r="M242" s="162" t="n">
        <v>5</v>
      </c>
      <c r="N242" s="162" t="n">
        <v>4.8888885</v>
      </c>
      <c r="O242" s="162" t="n">
        <v>4.972222</v>
      </c>
      <c r="P242" s="162" t="n">
        <v>4.873015</v>
      </c>
      <c r="Q242" s="162" t="n">
        <v>4.972222</v>
      </c>
      <c r="R242" s="162" t="n">
        <v>4.9117645</v>
      </c>
      <c r="S242" s="162" t="n">
        <v>4.7156855</v>
      </c>
      <c r="T242" s="162" t="n">
        <v>4.972222</v>
      </c>
      <c r="U242" s="162" t="n">
        <v>5</v>
      </c>
      <c r="V242" s="162" t="n">
        <v>4.944444</v>
      </c>
      <c r="W242" s="162" t="n">
        <v>4.900793</v>
      </c>
      <c r="X242" s="162" t="n">
        <v>4.833333</v>
      </c>
      <c r="Y242" s="162" t="n">
        <v>4.944444</v>
      </c>
      <c r="Z242" s="162" t="n">
        <v>4.833333</v>
      </c>
      <c r="AA242" s="146" t="n">
        <v>4.8888885</v>
      </c>
      <c r="AB242" s="146" t="n">
        <v>5</v>
      </c>
    </row>
    <row r="243" customFormat="false" ht="12.75" hidden="false" customHeight="true" outlineLevel="0" collapsed="false">
      <c r="B243" s="153" t="s">
        <v>186</v>
      </c>
      <c r="C243" s="41" t="s">
        <v>57</v>
      </c>
      <c r="D243" s="140" t="n">
        <v>4.857142</v>
      </c>
      <c r="E243" s="143" t="n">
        <v>4.571428</v>
      </c>
      <c r="F243" s="143" t="n">
        <v>4.714285</v>
      </c>
      <c r="G243" s="143" t="n">
        <v>4.285714</v>
      </c>
      <c r="H243" s="143" t="n">
        <v>4.428571</v>
      </c>
      <c r="I243" s="143" t="n">
        <v>4.833333</v>
      </c>
      <c r="J243" s="143" t="n">
        <v>4.571428</v>
      </c>
      <c r="K243" s="143" t="n">
        <v>4.285714</v>
      </c>
      <c r="L243" s="143" t="n">
        <v>4.571428</v>
      </c>
      <c r="M243" s="143" t="n">
        <v>4.571428</v>
      </c>
      <c r="N243" s="143" t="n">
        <v>4.333333</v>
      </c>
      <c r="O243" s="143" t="n">
        <v>4.714285</v>
      </c>
      <c r="P243" s="143" t="n">
        <v>5</v>
      </c>
      <c r="Q243" s="143" t="n">
        <v>4.833333</v>
      </c>
      <c r="R243" s="143" t="n">
        <v>5</v>
      </c>
      <c r="S243" s="143" t="n">
        <v>4.714285</v>
      </c>
      <c r="T243" s="143" t="n">
        <v>4.571428</v>
      </c>
      <c r="U243" s="143" t="n">
        <v>4.714285</v>
      </c>
      <c r="V243" s="143" t="n">
        <v>4.714285</v>
      </c>
      <c r="W243" s="143" t="n">
        <v>4.857142</v>
      </c>
      <c r="X243" s="143" t="n">
        <v>4.714285</v>
      </c>
      <c r="Y243" s="143" t="n">
        <v>4.333333</v>
      </c>
      <c r="Z243" s="143" t="n">
        <v>4.571428</v>
      </c>
      <c r="AA243" s="144" t="n">
        <v>4.666666</v>
      </c>
      <c r="AB243" s="144" t="n">
        <v>4.142857</v>
      </c>
    </row>
    <row r="244" customFormat="false" ht="12.75" hidden="false" customHeight="false" outlineLevel="0" collapsed="false">
      <c r="B244" s="153"/>
      <c r="C244" s="41" t="s">
        <v>58</v>
      </c>
      <c r="D244" s="140" t="n">
        <v>4.2</v>
      </c>
      <c r="E244" s="143" t="n">
        <v>4.1</v>
      </c>
      <c r="F244" s="143" t="n">
        <v>4.1</v>
      </c>
      <c r="G244" s="143" t="n">
        <v>4.1</v>
      </c>
      <c r="H244" s="143" t="n">
        <v>4.2</v>
      </c>
      <c r="I244" s="143" t="n">
        <v>4.2</v>
      </c>
      <c r="J244" s="143" t="n">
        <v>4.1</v>
      </c>
      <c r="K244" s="143" t="n">
        <v>4.1</v>
      </c>
      <c r="L244" s="143" t="n">
        <v>4.444444</v>
      </c>
      <c r="M244" s="143" t="n">
        <v>4.1</v>
      </c>
      <c r="N244" s="143" t="n">
        <v>4.1</v>
      </c>
      <c r="O244" s="143" t="n">
        <v>4.7</v>
      </c>
      <c r="P244" s="143" t="n">
        <v>4.5</v>
      </c>
      <c r="Q244" s="143" t="n">
        <v>4.6</v>
      </c>
      <c r="R244" s="143" t="n">
        <v>4.7</v>
      </c>
      <c r="S244" s="143" t="n">
        <v>4.8</v>
      </c>
      <c r="T244" s="143" t="n">
        <v>4</v>
      </c>
      <c r="U244" s="143" t="n">
        <v>4.1</v>
      </c>
      <c r="V244" s="143" t="n">
        <v>4</v>
      </c>
      <c r="W244" s="143" t="n">
        <v>4</v>
      </c>
      <c r="X244" s="143" t="n">
        <v>3.888888</v>
      </c>
      <c r="Y244" s="143" t="n">
        <v>4</v>
      </c>
      <c r="Z244" s="143" t="n">
        <v>4</v>
      </c>
      <c r="AA244" s="144" t="n">
        <v>3.9</v>
      </c>
      <c r="AB244" s="144" t="n">
        <v>4</v>
      </c>
    </row>
    <row r="245" customFormat="false" ht="12.75" hidden="false" customHeight="false" outlineLevel="0" collapsed="false">
      <c r="B245" s="153"/>
      <c r="C245" s="161" t="s">
        <v>315</v>
      </c>
      <c r="D245" s="145" t="n">
        <v>4.528571</v>
      </c>
      <c r="E245" s="162" t="n">
        <v>4.335714</v>
      </c>
      <c r="F245" s="162" t="n">
        <v>4.4071425</v>
      </c>
      <c r="G245" s="162" t="n">
        <v>4.192857</v>
      </c>
      <c r="H245" s="162" t="n">
        <v>4.3142855</v>
      </c>
      <c r="I245" s="162" t="n">
        <v>4.5166665</v>
      </c>
      <c r="J245" s="162" t="n">
        <v>4.335714</v>
      </c>
      <c r="K245" s="162" t="n">
        <v>4.192857</v>
      </c>
      <c r="L245" s="162" t="n">
        <v>4.507936</v>
      </c>
      <c r="M245" s="162" t="n">
        <v>4.335714</v>
      </c>
      <c r="N245" s="162" t="n">
        <v>4.2166665</v>
      </c>
      <c r="O245" s="162" t="n">
        <v>4.7071425</v>
      </c>
      <c r="P245" s="162" t="n">
        <v>4.75</v>
      </c>
      <c r="Q245" s="162" t="n">
        <v>4.7166665</v>
      </c>
      <c r="R245" s="162" t="n">
        <v>4.85</v>
      </c>
      <c r="S245" s="162" t="n">
        <v>4.7571425</v>
      </c>
      <c r="T245" s="162" t="n">
        <v>4.285714</v>
      </c>
      <c r="U245" s="162" t="n">
        <v>4.4071425</v>
      </c>
      <c r="V245" s="162" t="n">
        <v>4.3571425</v>
      </c>
      <c r="W245" s="162" t="n">
        <v>4.428571</v>
      </c>
      <c r="X245" s="162" t="n">
        <v>4.3015865</v>
      </c>
      <c r="Y245" s="162" t="n">
        <v>4.1666665</v>
      </c>
      <c r="Z245" s="162" t="n">
        <v>4.285714</v>
      </c>
      <c r="AA245" s="146" t="n">
        <v>4.283333</v>
      </c>
      <c r="AB245" s="146" t="n">
        <v>4.0714285</v>
      </c>
    </row>
    <row r="246" customFormat="false" ht="22.5" hidden="false" customHeight="true" outlineLevel="0" collapsed="false">
      <c r="B246" s="164" t="s">
        <v>187</v>
      </c>
      <c r="C246" s="41" t="s">
        <v>57</v>
      </c>
      <c r="D246" s="140" t="n">
        <v>4.5</v>
      </c>
      <c r="E246" s="143" t="n">
        <v>4.5</v>
      </c>
      <c r="F246" s="143" t="n">
        <v>4.5</v>
      </c>
      <c r="G246" s="143" t="n">
        <v>4.5</v>
      </c>
      <c r="H246" s="143" t="n">
        <v>4.5</v>
      </c>
      <c r="I246" s="143" t="n">
        <v>4</v>
      </c>
      <c r="J246" s="143" t="n">
        <v>3.5</v>
      </c>
      <c r="K246" s="143" t="n">
        <v>4</v>
      </c>
      <c r="L246" s="143" t="n">
        <v>4</v>
      </c>
      <c r="M246" s="143" t="n">
        <v>4</v>
      </c>
      <c r="N246" s="143" t="n">
        <v>4</v>
      </c>
      <c r="O246" s="143" t="n">
        <v>4.5</v>
      </c>
      <c r="P246" s="143" t="n">
        <v>4.5</v>
      </c>
      <c r="Q246" s="143" t="n">
        <v>4.5</v>
      </c>
      <c r="R246" s="143" t="n">
        <v>5</v>
      </c>
      <c r="S246" s="143" t="n">
        <v>5</v>
      </c>
      <c r="T246" s="143" t="n">
        <v>4.5</v>
      </c>
      <c r="U246" s="143" t="n">
        <v>5</v>
      </c>
      <c r="V246" s="143" t="n">
        <v>4.5</v>
      </c>
      <c r="W246" s="143" t="n">
        <v>4.5</v>
      </c>
      <c r="X246" s="143" t="n">
        <v>4.5</v>
      </c>
      <c r="Y246" s="143" t="n">
        <v>3.5</v>
      </c>
      <c r="Z246" s="143" t="n">
        <v>3.5</v>
      </c>
      <c r="AA246" s="144" t="n">
        <v>3.5</v>
      </c>
      <c r="AB246" s="144" t="n">
        <v>3.5</v>
      </c>
    </row>
    <row r="247" customFormat="false" ht="12.75" hidden="false" customHeight="false" outlineLevel="0" collapsed="false">
      <c r="B247" s="164"/>
      <c r="C247" s="161" t="s">
        <v>315</v>
      </c>
      <c r="D247" s="145" t="n">
        <v>4.5</v>
      </c>
      <c r="E247" s="162" t="n">
        <v>4.5</v>
      </c>
      <c r="F247" s="162" t="n">
        <v>4.5</v>
      </c>
      <c r="G247" s="162" t="n">
        <v>4.5</v>
      </c>
      <c r="H247" s="162" t="n">
        <v>4.5</v>
      </c>
      <c r="I247" s="162" t="n">
        <v>4</v>
      </c>
      <c r="J247" s="162" t="n">
        <v>3.5</v>
      </c>
      <c r="K247" s="162" t="n">
        <v>4</v>
      </c>
      <c r="L247" s="162" t="n">
        <v>4</v>
      </c>
      <c r="M247" s="162" t="n">
        <v>4</v>
      </c>
      <c r="N247" s="162" t="n">
        <v>4</v>
      </c>
      <c r="O247" s="162" t="n">
        <v>4.5</v>
      </c>
      <c r="P247" s="162" t="n">
        <v>4.5</v>
      </c>
      <c r="Q247" s="162" t="n">
        <v>4.5</v>
      </c>
      <c r="R247" s="162" t="n">
        <v>5</v>
      </c>
      <c r="S247" s="162" t="n">
        <v>5</v>
      </c>
      <c r="T247" s="162" t="n">
        <v>4.5</v>
      </c>
      <c r="U247" s="162" t="n">
        <v>5</v>
      </c>
      <c r="V247" s="162" t="n">
        <v>4.5</v>
      </c>
      <c r="W247" s="162" t="n">
        <v>4.5</v>
      </c>
      <c r="X247" s="162" t="n">
        <v>4.5</v>
      </c>
      <c r="Y247" s="162" t="n">
        <v>3.5</v>
      </c>
      <c r="Z247" s="162" t="n">
        <v>3.5</v>
      </c>
      <c r="AA247" s="146" t="n">
        <v>3.5</v>
      </c>
      <c r="AB247" s="146" t="n">
        <v>3.5</v>
      </c>
    </row>
    <row r="248" customFormat="false" ht="22.5" hidden="false" customHeight="true" outlineLevel="0" collapsed="false">
      <c r="B248" s="164" t="s">
        <v>188</v>
      </c>
      <c r="C248" s="41" t="s">
        <v>57</v>
      </c>
      <c r="D248" s="140" t="n">
        <v>5</v>
      </c>
      <c r="E248" s="143" t="n">
        <v>5</v>
      </c>
      <c r="F248" s="143" t="n">
        <v>5</v>
      </c>
      <c r="G248" s="143" t="n">
        <v>4.875</v>
      </c>
      <c r="H248" s="143" t="n">
        <v>5</v>
      </c>
      <c r="I248" s="143" t="n">
        <v>5</v>
      </c>
      <c r="J248" s="143" t="n">
        <v>5</v>
      </c>
      <c r="K248" s="143" t="n">
        <v>5</v>
      </c>
      <c r="L248" s="143" t="n">
        <v>4.75</v>
      </c>
      <c r="M248" s="143" t="n">
        <v>5</v>
      </c>
      <c r="N248" s="143" t="n">
        <v>4.875</v>
      </c>
      <c r="O248" s="143" t="n">
        <v>4.8</v>
      </c>
      <c r="P248" s="143" t="n">
        <v>4.8</v>
      </c>
      <c r="Q248" s="143" t="n">
        <v>5</v>
      </c>
      <c r="R248" s="143" t="n">
        <v>4.333333</v>
      </c>
      <c r="S248" s="143" t="n">
        <v>4.666666</v>
      </c>
      <c r="T248" s="143" t="n">
        <v>4.857142</v>
      </c>
      <c r="U248" s="143" t="n">
        <v>5</v>
      </c>
      <c r="V248" s="143" t="n">
        <v>5</v>
      </c>
      <c r="W248" s="143" t="n">
        <v>4.833333</v>
      </c>
      <c r="X248" s="143" t="n">
        <v>4.833333</v>
      </c>
      <c r="Y248" s="143" t="n">
        <v>4.857142</v>
      </c>
      <c r="Z248" s="143" t="n">
        <v>4.857142</v>
      </c>
      <c r="AA248" s="144" t="n">
        <v>5</v>
      </c>
      <c r="AB248" s="144" t="n">
        <v>4.8</v>
      </c>
    </row>
    <row r="249" customFormat="false" ht="12.75" hidden="false" customHeight="false" outlineLevel="0" collapsed="false">
      <c r="B249" s="164"/>
      <c r="C249" s="41" t="s">
        <v>58</v>
      </c>
      <c r="D249" s="140" t="n">
        <v>5</v>
      </c>
      <c r="E249" s="143" t="n">
        <v>5</v>
      </c>
      <c r="F249" s="143" t="n">
        <v>5</v>
      </c>
      <c r="G249" s="143" t="n">
        <v>4.8</v>
      </c>
      <c r="H249" s="143" t="n">
        <v>5</v>
      </c>
      <c r="I249" s="143" t="n">
        <v>4.8</v>
      </c>
      <c r="J249" s="143" t="n">
        <v>5</v>
      </c>
      <c r="K249" s="143" t="n">
        <v>5</v>
      </c>
      <c r="L249" s="143" t="n">
        <v>5</v>
      </c>
      <c r="M249" s="143" t="n">
        <v>5</v>
      </c>
      <c r="N249" s="143" t="n">
        <v>5</v>
      </c>
      <c r="O249" s="143" t="n">
        <v>5</v>
      </c>
      <c r="P249" s="143" t="n">
        <v>5</v>
      </c>
      <c r="Q249" s="143" t="n">
        <v>5</v>
      </c>
      <c r="R249" s="143" t="n">
        <v>5</v>
      </c>
      <c r="S249" s="143" t="n">
        <v>5</v>
      </c>
      <c r="T249" s="143" t="n">
        <v>4.8</v>
      </c>
      <c r="U249" s="143" t="n">
        <v>4.8</v>
      </c>
      <c r="V249" s="143" t="n">
        <v>5</v>
      </c>
      <c r="W249" s="143" t="n">
        <v>5</v>
      </c>
      <c r="X249" s="143" t="n">
        <v>5</v>
      </c>
      <c r="Y249" s="143" t="n">
        <v>5</v>
      </c>
      <c r="Z249" s="143" t="n">
        <v>5</v>
      </c>
      <c r="AA249" s="144" t="n">
        <v>5</v>
      </c>
      <c r="AB249" s="144" t="n">
        <v>5</v>
      </c>
    </row>
    <row r="250" customFormat="false" ht="12.75" hidden="false" customHeight="false" outlineLevel="0" collapsed="false">
      <c r="B250" s="164"/>
      <c r="C250" s="161" t="s">
        <v>315</v>
      </c>
      <c r="D250" s="145" t="n">
        <v>5</v>
      </c>
      <c r="E250" s="162" t="n">
        <v>5</v>
      </c>
      <c r="F250" s="162" t="n">
        <v>5</v>
      </c>
      <c r="G250" s="162" t="n">
        <v>4.8375</v>
      </c>
      <c r="H250" s="162" t="n">
        <v>5</v>
      </c>
      <c r="I250" s="162" t="n">
        <v>4.9</v>
      </c>
      <c r="J250" s="162" t="n">
        <v>5</v>
      </c>
      <c r="K250" s="162" t="n">
        <v>5</v>
      </c>
      <c r="L250" s="162" t="n">
        <v>4.875</v>
      </c>
      <c r="M250" s="162" t="n">
        <v>5</v>
      </c>
      <c r="N250" s="162" t="n">
        <v>4.9375</v>
      </c>
      <c r="O250" s="162" t="n">
        <v>4.9</v>
      </c>
      <c r="P250" s="162" t="n">
        <v>4.9</v>
      </c>
      <c r="Q250" s="162" t="n">
        <v>5</v>
      </c>
      <c r="R250" s="162" t="n">
        <v>4.6666665</v>
      </c>
      <c r="S250" s="162" t="n">
        <v>4.833333</v>
      </c>
      <c r="T250" s="162" t="n">
        <v>4.828571</v>
      </c>
      <c r="U250" s="162" t="n">
        <v>4.9</v>
      </c>
      <c r="V250" s="162" t="n">
        <v>5</v>
      </c>
      <c r="W250" s="162" t="n">
        <v>4.9166665</v>
      </c>
      <c r="X250" s="162" t="n">
        <v>4.9166665</v>
      </c>
      <c r="Y250" s="162" t="n">
        <v>4.928571</v>
      </c>
      <c r="Z250" s="162" t="n">
        <v>4.928571</v>
      </c>
      <c r="AA250" s="146" t="n">
        <v>5</v>
      </c>
      <c r="AB250" s="146" t="n">
        <v>4.9</v>
      </c>
    </row>
    <row r="251" customFormat="false" ht="12.75" hidden="false" customHeight="true" outlineLevel="0" collapsed="false">
      <c r="B251" s="164" t="s">
        <v>190</v>
      </c>
      <c r="C251" s="41" t="s">
        <v>57</v>
      </c>
      <c r="D251" s="140" t="n">
        <v>4.4375</v>
      </c>
      <c r="E251" s="143" t="n">
        <v>4.4375</v>
      </c>
      <c r="F251" s="143" t="n">
        <v>4.625</v>
      </c>
      <c r="G251" s="143" t="n">
        <v>4.6875</v>
      </c>
      <c r="H251" s="143" t="n">
        <v>4.6</v>
      </c>
      <c r="I251" s="143" t="n">
        <v>4.6</v>
      </c>
      <c r="J251" s="143" t="n">
        <v>4.4</v>
      </c>
      <c r="K251" s="143" t="n">
        <v>4.375</v>
      </c>
      <c r="L251" s="143" t="n">
        <v>4.375</v>
      </c>
      <c r="M251" s="143" t="n">
        <v>4.5</v>
      </c>
      <c r="N251" s="143" t="n">
        <v>4.466666</v>
      </c>
      <c r="O251" s="143" t="n">
        <v>4.5625</v>
      </c>
      <c r="P251" s="143" t="n">
        <v>4.4</v>
      </c>
      <c r="Q251" s="143" t="n">
        <v>4.384615</v>
      </c>
      <c r="R251" s="143" t="n">
        <v>4.357142</v>
      </c>
      <c r="S251" s="143" t="n">
        <v>4.357142</v>
      </c>
      <c r="T251" s="143" t="n">
        <v>4.5625</v>
      </c>
      <c r="U251" s="143" t="n">
        <v>4.5625</v>
      </c>
      <c r="V251" s="143" t="n">
        <v>4.384615</v>
      </c>
      <c r="W251" s="143" t="n">
        <v>4.571428</v>
      </c>
      <c r="X251" s="143" t="n">
        <v>4.444444</v>
      </c>
      <c r="Y251" s="143" t="n">
        <v>4.428571</v>
      </c>
      <c r="Z251" s="143" t="n">
        <v>4.428571</v>
      </c>
      <c r="AA251" s="144" t="n">
        <v>4.538461</v>
      </c>
      <c r="AB251" s="144" t="n">
        <v>4.461538</v>
      </c>
    </row>
    <row r="252" customFormat="false" ht="12.75" hidden="false" customHeight="false" outlineLevel="0" collapsed="false">
      <c r="B252" s="164"/>
      <c r="C252" s="161" t="s">
        <v>315</v>
      </c>
      <c r="D252" s="145" t="n">
        <v>4.4375</v>
      </c>
      <c r="E252" s="162" t="n">
        <v>4.4375</v>
      </c>
      <c r="F252" s="162" t="n">
        <v>4.625</v>
      </c>
      <c r="G252" s="162" t="n">
        <v>4.6875</v>
      </c>
      <c r="H252" s="162" t="n">
        <v>4.6</v>
      </c>
      <c r="I252" s="162" t="n">
        <v>4.6</v>
      </c>
      <c r="J252" s="162" t="n">
        <v>4.4</v>
      </c>
      <c r="K252" s="162" t="n">
        <v>4.375</v>
      </c>
      <c r="L252" s="162" t="n">
        <v>4.375</v>
      </c>
      <c r="M252" s="162" t="n">
        <v>4.5</v>
      </c>
      <c r="N252" s="162" t="n">
        <v>4.466666</v>
      </c>
      <c r="O252" s="162" t="n">
        <v>4.5625</v>
      </c>
      <c r="P252" s="162" t="n">
        <v>4.4</v>
      </c>
      <c r="Q252" s="162" t="n">
        <v>4.384615</v>
      </c>
      <c r="R252" s="162" t="n">
        <v>4.357142</v>
      </c>
      <c r="S252" s="162" t="n">
        <v>4.357142</v>
      </c>
      <c r="T252" s="162" t="n">
        <v>4.5625</v>
      </c>
      <c r="U252" s="162" t="n">
        <v>4.5625</v>
      </c>
      <c r="V252" s="162" t="n">
        <v>4.384615</v>
      </c>
      <c r="W252" s="162" t="n">
        <v>4.571428</v>
      </c>
      <c r="X252" s="162" t="n">
        <v>4.444444</v>
      </c>
      <c r="Y252" s="162" t="n">
        <v>4.428571</v>
      </c>
      <c r="Z252" s="162" t="n">
        <v>4.428571</v>
      </c>
      <c r="AA252" s="146" t="n">
        <v>4.538461</v>
      </c>
      <c r="AB252" s="146" t="n">
        <v>4.461538</v>
      </c>
    </row>
    <row r="253" customFormat="false" ht="12.75" hidden="false" customHeight="true" outlineLevel="0" collapsed="false">
      <c r="B253" s="153" t="s">
        <v>191</v>
      </c>
      <c r="C253" s="41" t="s">
        <v>57</v>
      </c>
      <c r="D253" s="140" t="n">
        <v>4</v>
      </c>
      <c r="E253" s="143" t="n">
        <v>4.058823</v>
      </c>
      <c r="F253" s="143" t="n">
        <v>4</v>
      </c>
      <c r="G253" s="143" t="n">
        <v>3.823529</v>
      </c>
      <c r="H253" s="143" t="n">
        <v>4.166666</v>
      </c>
      <c r="I253" s="143" t="n">
        <v>4.0625</v>
      </c>
      <c r="J253" s="143" t="n">
        <v>3.722222</v>
      </c>
      <c r="K253" s="143" t="n">
        <v>4.055555</v>
      </c>
      <c r="L253" s="143" t="n">
        <v>3.058823</v>
      </c>
      <c r="M253" s="143" t="n">
        <v>4.058823</v>
      </c>
      <c r="N253" s="143" t="n">
        <v>4.3125</v>
      </c>
      <c r="O253" s="143" t="n">
        <v>4.111111</v>
      </c>
      <c r="P253" s="143" t="n">
        <v>3.9375</v>
      </c>
      <c r="Q253" s="143" t="n">
        <v>4</v>
      </c>
      <c r="R253" s="143" t="n">
        <v>4</v>
      </c>
      <c r="S253" s="143" t="n">
        <v>4.2</v>
      </c>
      <c r="T253" s="143" t="n">
        <v>4</v>
      </c>
      <c r="U253" s="143" t="n">
        <v>4.133333</v>
      </c>
      <c r="V253" s="143" t="n">
        <v>3.933333</v>
      </c>
      <c r="W253" s="143" t="n">
        <v>4.1875</v>
      </c>
      <c r="X253" s="143" t="n">
        <v>3.846153</v>
      </c>
      <c r="Y253" s="143" t="n">
        <v>3.8</v>
      </c>
      <c r="Z253" s="143" t="n">
        <v>4</v>
      </c>
      <c r="AA253" s="144" t="n">
        <v>3.857142</v>
      </c>
      <c r="AB253" s="144" t="n">
        <v>4</v>
      </c>
    </row>
    <row r="254" customFormat="false" ht="12.75" hidden="false" customHeight="false" outlineLevel="0" collapsed="false">
      <c r="B254" s="153"/>
      <c r="C254" s="41" t="s">
        <v>58</v>
      </c>
      <c r="D254" s="140" t="n">
        <v>3.666666</v>
      </c>
      <c r="E254" s="143" t="n">
        <v>3.5</v>
      </c>
      <c r="F254" s="143" t="n">
        <v>3.666666</v>
      </c>
      <c r="G254" s="143" t="n">
        <v>4</v>
      </c>
      <c r="H254" s="143" t="n">
        <v>3.833333</v>
      </c>
      <c r="I254" s="143" t="n">
        <v>3.6</v>
      </c>
      <c r="J254" s="143" t="n">
        <v>3</v>
      </c>
      <c r="K254" s="143" t="n">
        <v>4</v>
      </c>
      <c r="L254" s="143" t="n">
        <v>3</v>
      </c>
      <c r="M254" s="143" t="n">
        <v>4</v>
      </c>
      <c r="N254" s="143" t="n">
        <v>4.4</v>
      </c>
      <c r="O254" s="143" t="n">
        <v>4.166666</v>
      </c>
      <c r="P254" s="143" t="n">
        <v>4</v>
      </c>
      <c r="Q254" s="143" t="n">
        <v>4.333333</v>
      </c>
      <c r="R254" s="143" t="n">
        <v>4.2</v>
      </c>
      <c r="S254" s="143" t="n">
        <v>4.166666</v>
      </c>
      <c r="T254" s="143" t="n">
        <v>4</v>
      </c>
      <c r="U254" s="143" t="n">
        <v>4.4</v>
      </c>
      <c r="V254" s="143" t="n">
        <v>3</v>
      </c>
      <c r="W254" s="143" t="n">
        <v>4.5</v>
      </c>
      <c r="X254" s="143" t="n">
        <v>4.5</v>
      </c>
      <c r="Y254" s="143" t="n">
        <v>3.5</v>
      </c>
      <c r="Z254" s="143" t="n">
        <v>4.5</v>
      </c>
      <c r="AA254" s="144" t="n">
        <v>4.333333</v>
      </c>
      <c r="AB254" s="144" t="n">
        <v>4</v>
      </c>
    </row>
    <row r="255" customFormat="false" ht="12.75" hidden="false" customHeight="false" outlineLevel="0" collapsed="false">
      <c r="B255" s="153"/>
      <c r="C255" s="161" t="s">
        <v>315</v>
      </c>
      <c r="D255" s="145" t="n">
        <v>3.833333</v>
      </c>
      <c r="E255" s="162" t="n">
        <v>3.7794115</v>
      </c>
      <c r="F255" s="162" t="n">
        <v>3.833333</v>
      </c>
      <c r="G255" s="162" t="n">
        <v>3.9117645</v>
      </c>
      <c r="H255" s="162" t="n">
        <v>3.9999995</v>
      </c>
      <c r="I255" s="162" t="n">
        <v>3.83125</v>
      </c>
      <c r="J255" s="162" t="n">
        <v>3.361111</v>
      </c>
      <c r="K255" s="162" t="n">
        <v>4.0277775</v>
      </c>
      <c r="L255" s="162" t="n">
        <v>3.0294115</v>
      </c>
      <c r="M255" s="162" t="n">
        <v>4.0294115</v>
      </c>
      <c r="N255" s="162" t="n">
        <v>4.35625</v>
      </c>
      <c r="O255" s="162" t="n">
        <v>4.1388885</v>
      </c>
      <c r="P255" s="162" t="n">
        <v>3.96875</v>
      </c>
      <c r="Q255" s="162" t="n">
        <v>4.1666665</v>
      </c>
      <c r="R255" s="162" t="n">
        <v>4.1</v>
      </c>
      <c r="S255" s="162" t="n">
        <v>4.183333</v>
      </c>
      <c r="T255" s="162" t="n">
        <v>4</v>
      </c>
      <c r="U255" s="162" t="n">
        <v>4.2666665</v>
      </c>
      <c r="V255" s="162" t="n">
        <v>3.4666665</v>
      </c>
      <c r="W255" s="162" t="n">
        <v>4.34375</v>
      </c>
      <c r="X255" s="162" t="n">
        <v>4.1730765</v>
      </c>
      <c r="Y255" s="162" t="n">
        <v>3.65</v>
      </c>
      <c r="Z255" s="162" t="n">
        <v>4.25</v>
      </c>
      <c r="AA255" s="146" t="n">
        <v>4.0952375</v>
      </c>
      <c r="AB255" s="146" t="n">
        <v>4</v>
      </c>
    </row>
    <row r="256" customFormat="false" ht="12.75" hidden="false" customHeight="true" outlineLevel="0" collapsed="false">
      <c r="B256" s="153" t="s">
        <v>192</v>
      </c>
      <c r="C256" s="41" t="s">
        <v>57</v>
      </c>
      <c r="D256" s="140" t="n">
        <v>4.352941</v>
      </c>
      <c r="E256" s="143" t="n">
        <v>4</v>
      </c>
      <c r="F256" s="143" t="n">
        <v>4.5625</v>
      </c>
      <c r="G256" s="143" t="n">
        <v>4.294117</v>
      </c>
      <c r="H256" s="143" t="n">
        <v>4.411764</v>
      </c>
      <c r="I256" s="143" t="n">
        <v>4.470588</v>
      </c>
      <c r="J256" s="143" t="n">
        <v>4.235294</v>
      </c>
      <c r="K256" s="143" t="n">
        <v>4.352941</v>
      </c>
      <c r="L256" s="143" t="n">
        <v>4.294117</v>
      </c>
      <c r="M256" s="143" t="n">
        <v>4.17647</v>
      </c>
      <c r="N256" s="143" t="n">
        <v>4.3125</v>
      </c>
      <c r="O256" s="143" t="n">
        <v>4.375</v>
      </c>
      <c r="P256" s="143" t="n">
        <v>4.125</v>
      </c>
      <c r="Q256" s="143" t="n">
        <v>4.142857</v>
      </c>
      <c r="R256" s="143" t="n">
        <v>4.2</v>
      </c>
      <c r="S256" s="143" t="n">
        <v>4.294117</v>
      </c>
      <c r="T256" s="143" t="n">
        <v>4.117647</v>
      </c>
      <c r="U256" s="143" t="n">
        <v>4.17647</v>
      </c>
      <c r="V256" s="143" t="n">
        <v>4.25</v>
      </c>
      <c r="W256" s="143" t="n">
        <v>3.9375</v>
      </c>
      <c r="X256" s="143" t="n">
        <v>4.214285</v>
      </c>
      <c r="Y256" s="143" t="n">
        <v>4.2</v>
      </c>
      <c r="Z256" s="143" t="n">
        <v>4.5</v>
      </c>
      <c r="AA256" s="144" t="n">
        <v>4.235294</v>
      </c>
      <c r="AB256" s="144" t="n">
        <v>4.066666</v>
      </c>
    </row>
    <row r="257" customFormat="false" ht="12.75" hidden="false" customHeight="false" outlineLevel="0" collapsed="false">
      <c r="B257" s="153"/>
      <c r="C257" s="41" t="s">
        <v>58</v>
      </c>
      <c r="D257" s="140" t="n">
        <v>4.9</v>
      </c>
      <c r="E257" s="143" t="n">
        <v>4.6</v>
      </c>
      <c r="F257" s="143" t="n">
        <v>4.8</v>
      </c>
      <c r="G257" s="143" t="n">
        <v>4.6</v>
      </c>
      <c r="H257" s="143" t="n">
        <v>4.6</v>
      </c>
      <c r="I257" s="143" t="n">
        <v>4.8</v>
      </c>
      <c r="J257" s="143" t="n">
        <v>4.4</v>
      </c>
      <c r="K257" s="143" t="n">
        <v>4.3</v>
      </c>
      <c r="L257" s="143" t="n">
        <v>3.9</v>
      </c>
      <c r="M257" s="143" t="n">
        <v>4.4</v>
      </c>
      <c r="N257" s="143" t="n">
        <v>4.7</v>
      </c>
      <c r="O257" s="143" t="n">
        <v>4.6</v>
      </c>
      <c r="P257" s="143" t="n">
        <v>4.4</v>
      </c>
      <c r="Q257" s="143" t="n">
        <v>4.222222</v>
      </c>
      <c r="R257" s="143" t="n">
        <v>4.888888</v>
      </c>
      <c r="S257" s="143" t="n">
        <v>4.9</v>
      </c>
      <c r="T257" s="143" t="n">
        <v>4.5</v>
      </c>
      <c r="U257" s="143" t="n">
        <v>4.444444</v>
      </c>
      <c r="V257" s="143" t="n">
        <v>4.555555</v>
      </c>
      <c r="W257" s="143" t="n">
        <v>4.333333</v>
      </c>
      <c r="X257" s="143" t="n">
        <v>4.222222</v>
      </c>
      <c r="Y257" s="143" t="n">
        <v>4.222222</v>
      </c>
      <c r="Z257" s="143" t="n">
        <v>4.555555</v>
      </c>
      <c r="AA257" s="144" t="n">
        <v>4.333333</v>
      </c>
      <c r="AB257" s="144" t="n">
        <v>4.222222</v>
      </c>
    </row>
    <row r="258" customFormat="false" ht="12.75" hidden="false" customHeight="false" outlineLevel="0" collapsed="false">
      <c r="B258" s="153"/>
      <c r="C258" s="161" t="s">
        <v>315</v>
      </c>
      <c r="D258" s="145" t="n">
        <v>4.6264705</v>
      </c>
      <c r="E258" s="162" t="n">
        <v>4.3</v>
      </c>
      <c r="F258" s="162" t="n">
        <v>4.68125</v>
      </c>
      <c r="G258" s="162" t="n">
        <v>4.4470585</v>
      </c>
      <c r="H258" s="162" t="n">
        <v>4.505882</v>
      </c>
      <c r="I258" s="162" t="n">
        <v>4.635294</v>
      </c>
      <c r="J258" s="162" t="n">
        <v>4.317647</v>
      </c>
      <c r="K258" s="162" t="n">
        <v>4.3264705</v>
      </c>
      <c r="L258" s="162" t="n">
        <v>4.0970585</v>
      </c>
      <c r="M258" s="162" t="n">
        <v>4.288235</v>
      </c>
      <c r="N258" s="162" t="n">
        <v>4.50625</v>
      </c>
      <c r="O258" s="162" t="n">
        <v>4.4875</v>
      </c>
      <c r="P258" s="162" t="n">
        <v>4.2625</v>
      </c>
      <c r="Q258" s="162" t="n">
        <v>4.1825395</v>
      </c>
      <c r="R258" s="162" t="n">
        <v>4.544444</v>
      </c>
      <c r="S258" s="162" t="n">
        <v>4.5970585</v>
      </c>
      <c r="T258" s="162" t="n">
        <v>4.3088235</v>
      </c>
      <c r="U258" s="162" t="n">
        <v>4.310457</v>
      </c>
      <c r="V258" s="162" t="n">
        <v>4.4027775</v>
      </c>
      <c r="W258" s="162" t="n">
        <v>4.1354165</v>
      </c>
      <c r="X258" s="162" t="n">
        <v>4.2182535</v>
      </c>
      <c r="Y258" s="162" t="n">
        <v>4.211111</v>
      </c>
      <c r="Z258" s="162" t="n">
        <v>4.5277775</v>
      </c>
      <c r="AA258" s="146" t="n">
        <v>4.2843135</v>
      </c>
      <c r="AB258" s="146" t="n">
        <v>4.144444</v>
      </c>
    </row>
    <row r="259" customFormat="false" ht="12.75" hidden="false" customHeight="true" outlineLevel="0" collapsed="false">
      <c r="B259" s="153" t="s">
        <v>193</v>
      </c>
      <c r="C259" s="41" t="s">
        <v>57</v>
      </c>
      <c r="D259" s="140" t="n">
        <v>4</v>
      </c>
      <c r="E259" s="143" t="n">
        <v>4</v>
      </c>
      <c r="F259" s="143" t="n">
        <v>4</v>
      </c>
      <c r="G259" s="143" t="n">
        <v>4</v>
      </c>
      <c r="H259" s="143" t="n">
        <v>4</v>
      </c>
      <c r="I259" s="143" t="n">
        <v>4</v>
      </c>
      <c r="J259" s="143" t="n">
        <v>3</v>
      </c>
      <c r="K259" s="143" t="n">
        <v>3</v>
      </c>
      <c r="L259" s="143" t="n">
        <v>3</v>
      </c>
      <c r="M259" s="143" t="n">
        <v>4</v>
      </c>
      <c r="N259" s="143" t="n">
        <v>4</v>
      </c>
      <c r="O259" s="143" t="n">
        <v>5</v>
      </c>
      <c r="P259" s="143" t="n">
        <v>5</v>
      </c>
      <c r="Q259" s="143" t="n">
        <v>5</v>
      </c>
      <c r="R259" s="143" t="n">
        <v>5</v>
      </c>
      <c r="S259" s="143" t="n">
        <v>4</v>
      </c>
      <c r="T259" s="143" t="n">
        <v>4</v>
      </c>
      <c r="U259" s="143" t="n">
        <v>4</v>
      </c>
      <c r="V259" s="143" t="n">
        <v>4</v>
      </c>
      <c r="W259" s="143" t="n">
        <v>4</v>
      </c>
      <c r="X259" s="143" t="n">
        <v>4</v>
      </c>
      <c r="Y259" s="143" t="n">
        <v>4</v>
      </c>
      <c r="Z259" s="143" t="n">
        <v>4</v>
      </c>
      <c r="AA259" s="144" t="n">
        <v>4</v>
      </c>
      <c r="AB259" s="144" t="n">
        <v>4</v>
      </c>
    </row>
    <row r="260" customFormat="false" ht="12.75" hidden="false" customHeight="false" outlineLevel="0" collapsed="false">
      <c r="B260" s="153"/>
      <c r="C260" s="41" t="s">
        <v>58</v>
      </c>
      <c r="D260" s="140" t="n">
        <v>5</v>
      </c>
      <c r="E260" s="143" t="n">
        <v>5</v>
      </c>
      <c r="F260" s="143" t="n">
        <v>5</v>
      </c>
      <c r="G260" s="143" t="n">
        <v>5</v>
      </c>
      <c r="H260" s="143" t="n">
        <v>5</v>
      </c>
      <c r="I260" s="143" t="n">
        <v>5</v>
      </c>
      <c r="J260" s="143" t="n">
        <v>5</v>
      </c>
      <c r="K260" s="143" t="n">
        <v>5</v>
      </c>
      <c r="L260" s="143" t="n">
        <v>5</v>
      </c>
      <c r="M260" s="143" t="n">
        <v>5</v>
      </c>
      <c r="N260" s="143" t="n">
        <v>5</v>
      </c>
      <c r="O260" s="143" t="n">
        <v>5</v>
      </c>
      <c r="P260" s="143" t="n">
        <v>5</v>
      </c>
      <c r="Q260" s="143" t="n">
        <v>5</v>
      </c>
      <c r="R260" s="143" t="n">
        <v>5</v>
      </c>
      <c r="S260" s="143" t="n">
        <v>5</v>
      </c>
      <c r="T260" s="143" t="n">
        <v>5</v>
      </c>
      <c r="U260" s="143" t="n">
        <v>5</v>
      </c>
      <c r="V260" s="143" t="n">
        <v>5</v>
      </c>
      <c r="W260" s="143" t="n">
        <v>5</v>
      </c>
      <c r="X260" s="143" t="n">
        <v>5</v>
      </c>
      <c r="Y260" s="143" t="n">
        <v>5</v>
      </c>
      <c r="Z260" s="143" t="n">
        <v>5</v>
      </c>
      <c r="AA260" s="144" t="n">
        <v>5</v>
      </c>
      <c r="AB260" s="144" t="n">
        <v>5</v>
      </c>
    </row>
    <row r="261" customFormat="false" ht="12.75" hidden="false" customHeight="false" outlineLevel="0" collapsed="false">
      <c r="B261" s="153"/>
      <c r="C261" s="161" t="s">
        <v>315</v>
      </c>
      <c r="D261" s="145" t="n">
        <v>4.5</v>
      </c>
      <c r="E261" s="162" t="n">
        <v>4.5</v>
      </c>
      <c r="F261" s="162" t="n">
        <v>4.5</v>
      </c>
      <c r="G261" s="162" t="n">
        <v>4.5</v>
      </c>
      <c r="H261" s="162" t="n">
        <v>4.5</v>
      </c>
      <c r="I261" s="162" t="n">
        <v>4.5</v>
      </c>
      <c r="J261" s="162" t="n">
        <v>4</v>
      </c>
      <c r="K261" s="162" t="n">
        <v>4</v>
      </c>
      <c r="L261" s="162" t="n">
        <v>4</v>
      </c>
      <c r="M261" s="162" t="n">
        <v>4.5</v>
      </c>
      <c r="N261" s="162" t="n">
        <v>4.5</v>
      </c>
      <c r="O261" s="162" t="n">
        <v>5</v>
      </c>
      <c r="P261" s="162" t="n">
        <v>5</v>
      </c>
      <c r="Q261" s="162" t="n">
        <v>5</v>
      </c>
      <c r="R261" s="162" t="n">
        <v>5</v>
      </c>
      <c r="S261" s="162" t="n">
        <v>4.5</v>
      </c>
      <c r="T261" s="162" t="n">
        <v>4.5</v>
      </c>
      <c r="U261" s="162" t="n">
        <v>4.5</v>
      </c>
      <c r="V261" s="162" t="n">
        <v>4.5</v>
      </c>
      <c r="W261" s="162" t="n">
        <v>4.5</v>
      </c>
      <c r="X261" s="162" t="n">
        <v>4.5</v>
      </c>
      <c r="Y261" s="162" t="n">
        <v>4.5</v>
      </c>
      <c r="Z261" s="162" t="n">
        <v>4.5</v>
      </c>
      <c r="AA261" s="146" t="n">
        <v>4.5</v>
      </c>
      <c r="AB261" s="146" t="n">
        <v>4.5</v>
      </c>
    </row>
    <row r="262" customFormat="false" ht="12.75" hidden="false" customHeight="true" outlineLevel="0" collapsed="false">
      <c r="B262" s="153" t="s">
        <v>194</v>
      </c>
      <c r="C262" s="41" t="s">
        <v>57</v>
      </c>
      <c r="D262" s="140" t="n">
        <v>4.375</v>
      </c>
      <c r="E262" s="143" t="n">
        <v>4.166666</v>
      </c>
      <c r="F262" s="143" t="n">
        <v>4.44</v>
      </c>
      <c r="G262" s="143" t="n">
        <v>4.08</v>
      </c>
      <c r="H262" s="143" t="n">
        <v>4</v>
      </c>
      <c r="I262" s="143" t="n">
        <v>4.16</v>
      </c>
      <c r="J262" s="143" t="n">
        <v>4.2</v>
      </c>
      <c r="K262" s="143" t="n">
        <v>4.16</v>
      </c>
      <c r="L262" s="143" t="n">
        <v>3.56</v>
      </c>
      <c r="M262" s="143" t="n">
        <v>4.208333</v>
      </c>
      <c r="N262" s="143" t="n">
        <v>4.217391</v>
      </c>
      <c r="O262" s="143" t="n">
        <v>3.96</v>
      </c>
      <c r="P262" s="143" t="n">
        <v>3.458333</v>
      </c>
      <c r="Q262" s="143" t="n">
        <v>3.75</v>
      </c>
      <c r="R262" s="143" t="n">
        <v>4.136363</v>
      </c>
      <c r="S262" s="143" t="n">
        <v>4</v>
      </c>
      <c r="T262" s="143" t="n">
        <v>3.826086</v>
      </c>
      <c r="U262" s="143" t="n">
        <v>3.875</v>
      </c>
      <c r="V262" s="143" t="n">
        <v>3.90909</v>
      </c>
      <c r="W262" s="143" t="n">
        <v>3.90909</v>
      </c>
      <c r="X262" s="143" t="n">
        <v>4.047619</v>
      </c>
      <c r="Y262" s="143" t="n">
        <v>3.708333</v>
      </c>
      <c r="Z262" s="143" t="n">
        <v>3.869565</v>
      </c>
      <c r="AA262" s="144" t="n">
        <v>3.608695</v>
      </c>
      <c r="AB262" s="144" t="n">
        <v>3.434782</v>
      </c>
    </row>
    <row r="263" customFormat="false" ht="12.75" hidden="false" customHeight="false" outlineLevel="0" collapsed="false">
      <c r="B263" s="153"/>
      <c r="C263" s="41" t="s">
        <v>58</v>
      </c>
      <c r="D263" s="140" t="n">
        <v>4.333333</v>
      </c>
      <c r="E263" s="143" t="n">
        <v>3.6</v>
      </c>
      <c r="F263" s="143" t="n">
        <v>4.5</v>
      </c>
      <c r="G263" s="143" t="n">
        <v>4</v>
      </c>
      <c r="H263" s="143" t="n">
        <v>4.333333</v>
      </c>
      <c r="I263" s="143" t="n">
        <v>4.2</v>
      </c>
      <c r="J263" s="143" t="n">
        <v>4.166666</v>
      </c>
      <c r="K263" s="143" t="n">
        <v>4.166666</v>
      </c>
      <c r="L263" s="143" t="n">
        <v>4</v>
      </c>
      <c r="M263" s="143" t="n">
        <v>4.166666</v>
      </c>
      <c r="N263" s="143" t="n">
        <v>4.5</v>
      </c>
      <c r="O263" s="143" t="n">
        <v>3.666666</v>
      </c>
      <c r="P263" s="143" t="n">
        <v>3.833333</v>
      </c>
      <c r="Q263" s="143" t="n">
        <v>3.5</v>
      </c>
      <c r="R263" s="143" t="n">
        <v>4.5</v>
      </c>
      <c r="S263" s="143" t="n">
        <v>4.333333</v>
      </c>
      <c r="T263" s="143" t="n">
        <v>4</v>
      </c>
      <c r="U263" s="143" t="n">
        <v>4</v>
      </c>
      <c r="V263" s="143" t="n">
        <v>3.8</v>
      </c>
      <c r="W263" s="143" t="n">
        <v>3.2</v>
      </c>
      <c r="X263" s="143" t="n">
        <v>4</v>
      </c>
      <c r="Y263" s="143" t="n">
        <v>4</v>
      </c>
      <c r="Z263" s="143" t="n">
        <v>4.666666</v>
      </c>
      <c r="AA263" s="144" t="n">
        <v>3.666666</v>
      </c>
      <c r="AB263" s="144" t="n">
        <v>3.166666</v>
      </c>
    </row>
    <row r="264" customFormat="false" ht="12.75" hidden="false" customHeight="false" outlineLevel="0" collapsed="false">
      <c r="B264" s="153"/>
      <c r="C264" s="161" t="s">
        <v>315</v>
      </c>
      <c r="D264" s="145" t="n">
        <v>4.3541665</v>
      </c>
      <c r="E264" s="162" t="n">
        <v>3.883333</v>
      </c>
      <c r="F264" s="162" t="n">
        <v>4.47</v>
      </c>
      <c r="G264" s="162" t="n">
        <v>4.04</v>
      </c>
      <c r="H264" s="162" t="n">
        <v>4.1666665</v>
      </c>
      <c r="I264" s="162" t="n">
        <v>4.18</v>
      </c>
      <c r="J264" s="162" t="n">
        <v>4.183333</v>
      </c>
      <c r="K264" s="162" t="n">
        <v>4.163333</v>
      </c>
      <c r="L264" s="162" t="n">
        <v>3.78</v>
      </c>
      <c r="M264" s="162" t="n">
        <v>4.1874995</v>
      </c>
      <c r="N264" s="162" t="n">
        <v>4.3586955</v>
      </c>
      <c r="O264" s="162" t="n">
        <v>3.813333</v>
      </c>
      <c r="P264" s="162" t="n">
        <v>3.645833</v>
      </c>
      <c r="Q264" s="162" t="n">
        <v>3.625</v>
      </c>
      <c r="R264" s="162" t="n">
        <v>4.3181815</v>
      </c>
      <c r="S264" s="162" t="n">
        <v>4.1666665</v>
      </c>
      <c r="T264" s="162" t="n">
        <v>3.913043</v>
      </c>
      <c r="U264" s="162" t="n">
        <v>3.9375</v>
      </c>
      <c r="V264" s="162" t="n">
        <v>3.854545</v>
      </c>
      <c r="W264" s="162" t="n">
        <v>3.554545</v>
      </c>
      <c r="X264" s="162" t="n">
        <v>4.0238095</v>
      </c>
      <c r="Y264" s="162" t="n">
        <v>3.8541665</v>
      </c>
      <c r="Z264" s="162" t="n">
        <v>4.2681155</v>
      </c>
      <c r="AA264" s="146" t="n">
        <v>3.6376805</v>
      </c>
      <c r="AB264" s="146" t="n">
        <v>3.300724</v>
      </c>
    </row>
    <row r="265" customFormat="false" ht="22.5" hidden="false" customHeight="true" outlineLevel="0" collapsed="false">
      <c r="B265" s="164" t="s">
        <v>196</v>
      </c>
      <c r="C265" s="41" t="s">
        <v>57</v>
      </c>
      <c r="D265" s="140" t="n">
        <v>4.5</v>
      </c>
      <c r="E265" s="143" t="n">
        <v>4.5</v>
      </c>
      <c r="F265" s="143" t="n">
        <v>4.428571</v>
      </c>
      <c r="G265" s="143" t="n">
        <v>4.076923</v>
      </c>
      <c r="H265" s="143" t="n">
        <v>4.461538</v>
      </c>
      <c r="I265" s="143" t="n">
        <v>4.5</v>
      </c>
      <c r="J265" s="143" t="n">
        <v>4.071428</v>
      </c>
      <c r="K265" s="143" t="n">
        <v>4.384615</v>
      </c>
      <c r="L265" s="143" t="n">
        <v>4.076923</v>
      </c>
      <c r="M265" s="143" t="n">
        <v>4.461538</v>
      </c>
      <c r="N265" s="143" t="n">
        <v>4.615384</v>
      </c>
      <c r="O265" s="143" t="n">
        <v>4.357142</v>
      </c>
      <c r="P265" s="143" t="n">
        <v>4.071428</v>
      </c>
      <c r="Q265" s="143" t="n">
        <v>4.076923</v>
      </c>
      <c r="R265" s="143" t="n">
        <v>4</v>
      </c>
      <c r="S265" s="143" t="n">
        <v>4.5</v>
      </c>
      <c r="T265" s="143" t="n">
        <v>4.307692</v>
      </c>
      <c r="U265" s="143" t="n">
        <v>4.214285</v>
      </c>
      <c r="V265" s="143" t="n">
        <v>4.166666</v>
      </c>
      <c r="W265" s="143" t="n">
        <v>4.153846</v>
      </c>
      <c r="X265" s="143" t="n">
        <v>4</v>
      </c>
      <c r="Y265" s="143" t="n">
        <v>4</v>
      </c>
      <c r="Z265" s="143" t="n">
        <v>4.076923</v>
      </c>
      <c r="AA265" s="144" t="n">
        <v>4</v>
      </c>
      <c r="AB265" s="144" t="n">
        <v>3.846153</v>
      </c>
    </row>
    <row r="266" customFormat="false" ht="12.75" hidden="false" customHeight="false" outlineLevel="0" collapsed="false">
      <c r="B266" s="164"/>
      <c r="C266" s="41" t="s">
        <v>58</v>
      </c>
      <c r="D266" s="140" t="n">
        <v>5</v>
      </c>
      <c r="E266" s="143" t="n">
        <v>5</v>
      </c>
      <c r="F266" s="143" t="n">
        <v>5</v>
      </c>
      <c r="G266" s="143" t="n">
        <v>5</v>
      </c>
      <c r="H266" s="143" t="n">
        <v>5</v>
      </c>
      <c r="I266" s="143" t="n">
        <v>5</v>
      </c>
      <c r="J266" s="143" t="n">
        <v>5</v>
      </c>
      <c r="K266" s="143" t="n">
        <v>5</v>
      </c>
      <c r="L266" s="143" t="n">
        <v>5</v>
      </c>
      <c r="M266" s="143" t="n">
        <v>5</v>
      </c>
      <c r="N266" s="143" t="n">
        <v>5</v>
      </c>
      <c r="O266" s="143" t="n">
        <v>5</v>
      </c>
      <c r="P266" s="143" t="n">
        <v>5</v>
      </c>
      <c r="Q266" s="143" t="n">
        <v>5</v>
      </c>
      <c r="R266" s="143" t="n">
        <v>5</v>
      </c>
      <c r="S266" s="143" t="n">
        <v>5</v>
      </c>
      <c r="T266" s="143" t="n">
        <v>5</v>
      </c>
      <c r="U266" s="143" t="n">
        <v>5</v>
      </c>
      <c r="V266" s="143" t="n">
        <v>5</v>
      </c>
      <c r="W266" s="143" t="n">
        <v>5</v>
      </c>
      <c r="X266" s="143" t="n">
        <v>5</v>
      </c>
      <c r="Y266" s="143" t="n">
        <v>5</v>
      </c>
      <c r="Z266" s="143" t="n">
        <v>5</v>
      </c>
      <c r="AA266" s="144" t="n">
        <v>5</v>
      </c>
      <c r="AB266" s="144" t="n">
        <v>5</v>
      </c>
    </row>
    <row r="267" customFormat="false" ht="12.75" hidden="false" customHeight="false" outlineLevel="0" collapsed="false">
      <c r="B267" s="164"/>
      <c r="C267" s="161" t="s">
        <v>315</v>
      </c>
      <c r="D267" s="145" t="n">
        <v>4.75</v>
      </c>
      <c r="E267" s="162" t="n">
        <v>4.75</v>
      </c>
      <c r="F267" s="162" t="n">
        <v>4.7142855</v>
      </c>
      <c r="G267" s="162" t="n">
        <v>4.5384615</v>
      </c>
      <c r="H267" s="162" t="n">
        <v>4.730769</v>
      </c>
      <c r="I267" s="162" t="n">
        <v>4.75</v>
      </c>
      <c r="J267" s="162" t="n">
        <v>4.535714</v>
      </c>
      <c r="K267" s="162" t="n">
        <v>4.6923075</v>
      </c>
      <c r="L267" s="162" t="n">
        <v>4.5384615</v>
      </c>
      <c r="M267" s="162" t="n">
        <v>4.730769</v>
      </c>
      <c r="N267" s="162" t="n">
        <v>4.807692</v>
      </c>
      <c r="O267" s="162" t="n">
        <v>4.678571</v>
      </c>
      <c r="P267" s="162" t="n">
        <v>4.535714</v>
      </c>
      <c r="Q267" s="162" t="n">
        <v>4.5384615</v>
      </c>
      <c r="R267" s="162" t="n">
        <v>4.5</v>
      </c>
      <c r="S267" s="162" t="n">
        <v>4.75</v>
      </c>
      <c r="T267" s="162" t="n">
        <v>4.653846</v>
      </c>
      <c r="U267" s="162" t="n">
        <v>4.6071425</v>
      </c>
      <c r="V267" s="162" t="n">
        <v>4.583333</v>
      </c>
      <c r="W267" s="162" t="n">
        <v>4.576923</v>
      </c>
      <c r="X267" s="162" t="n">
        <v>4.5</v>
      </c>
      <c r="Y267" s="162" t="n">
        <v>4.5</v>
      </c>
      <c r="Z267" s="162" t="n">
        <v>4.5384615</v>
      </c>
      <c r="AA267" s="146" t="n">
        <v>4.5</v>
      </c>
      <c r="AB267" s="146" t="n">
        <v>4.4230765</v>
      </c>
    </row>
    <row r="268" customFormat="false" ht="22.5" hidden="false" customHeight="true" outlineLevel="0" collapsed="false">
      <c r="B268" s="164" t="s">
        <v>197</v>
      </c>
      <c r="C268" s="41" t="s">
        <v>57</v>
      </c>
      <c r="D268" s="140" t="n">
        <v>4.5</v>
      </c>
      <c r="E268" s="143" t="n">
        <v>4.25</v>
      </c>
      <c r="F268" s="143" t="n">
        <v>4.466666</v>
      </c>
      <c r="G268" s="143" t="n">
        <v>4.133333</v>
      </c>
      <c r="H268" s="143" t="n">
        <v>4.4</v>
      </c>
      <c r="I268" s="143" t="n">
        <v>4.375</v>
      </c>
      <c r="J268" s="143" t="n">
        <v>4.0625</v>
      </c>
      <c r="K268" s="143" t="n">
        <v>4.357142</v>
      </c>
      <c r="L268" s="143" t="n">
        <v>3.666666</v>
      </c>
      <c r="M268" s="143" t="n">
        <v>4.266666</v>
      </c>
      <c r="N268" s="143" t="n">
        <v>4.642857</v>
      </c>
      <c r="O268" s="143" t="n">
        <v>4.4375</v>
      </c>
      <c r="P268" s="143" t="n">
        <v>4.0625</v>
      </c>
      <c r="Q268" s="143" t="n">
        <v>4</v>
      </c>
      <c r="R268" s="143" t="n">
        <v>4</v>
      </c>
      <c r="S268" s="143" t="n">
        <v>4.375</v>
      </c>
      <c r="T268" s="143" t="n">
        <v>4.214285</v>
      </c>
      <c r="U268" s="143" t="n">
        <v>4.333333</v>
      </c>
      <c r="V268" s="143" t="n">
        <v>4.25</v>
      </c>
      <c r="W268" s="143" t="n">
        <v>4.153846</v>
      </c>
      <c r="X268" s="143" t="n">
        <v>4.181818</v>
      </c>
      <c r="Y268" s="143" t="n">
        <v>3.642857</v>
      </c>
      <c r="Z268" s="143" t="n">
        <v>3.733333</v>
      </c>
      <c r="AA268" s="144" t="n">
        <v>3.6</v>
      </c>
      <c r="AB268" s="144" t="n">
        <v>3.466666</v>
      </c>
    </row>
    <row r="269" customFormat="false" ht="12.75" hidden="false" customHeight="false" outlineLevel="0" collapsed="false">
      <c r="B269" s="164"/>
      <c r="C269" s="41" t="s">
        <v>58</v>
      </c>
      <c r="D269" s="140" t="n">
        <v>5</v>
      </c>
      <c r="E269" s="143" t="n">
        <v>5</v>
      </c>
      <c r="F269" s="143" t="n">
        <v>5</v>
      </c>
      <c r="G269" s="143" t="n">
        <v>5</v>
      </c>
      <c r="H269" s="143" t="n">
        <v>5</v>
      </c>
      <c r="I269" s="143" t="n">
        <v>5</v>
      </c>
      <c r="J269" s="143" t="n">
        <v>5</v>
      </c>
      <c r="K269" s="143" t="n">
        <v>5</v>
      </c>
      <c r="L269" s="143" t="n">
        <v>5</v>
      </c>
      <c r="M269" s="143" t="n">
        <v>5</v>
      </c>
      <c r="N269" s="143" t="n">
        <v>5</v>
      </c>
      <c r="O269" s="143" t="n">
        <v>5</v>
      </c>
      <c r="P269" s="143" t="n">
        <v>5</v>
      </c>
      <c r="Q269" s="143" t="n">
        <v>5</v>
      </c>
      <c r="R269" s="143" t="n">
        <v>5</v>
      </c>
      <c r="S269" s="143" t="n">
        <v>5</v>
      </c>
      <c r="T269" s="143" t="n">
        <v>5</v>
      </c>
      <c r="U269" s="143" t="n">
        <v>5</v>
      </c>
      <c r="V269" s="143" t="n">
        <v>5</v>
      </c>
      <c r="W269" s="143" t="n">
        <v>5</v>
      </c>
      <c r="X269" s="143" t="n">
        <v>5</v>
      </c>
      <c r="Y269" s="143" t="n">
        <v>5</v>
      </c>
      <c r="Z269" s="143" t="n">
        <v>5</v>
      </c>
      <c r="AA269" s="144" t="n">
        <v>5</v>
      </c>
      <c r="AB269" s="144" t="n">
        <v>5</v>
      </c>
    </row>
    <row r="270" customFormat="false" ht="12.75" hidden="false" customHeight="false" outlineLevel="0" collapsed="false">
      <c r="B270" s="164"/>
      <c r="C270" s="161" t="s">
        <v>315</v>
      </c>
      <c r="D270" s="145" t="n">
        <v>4.75</v>
      </c>
      <c r="E270" s="162" t="n">
        <v>4.625</v>
      </c>
      <c r="F270" s="162" t="n">
        <v>4.733333</v>
      </c>
      <c r="G270" s="162" t="n">
        <v>4.5666665</v>
      </c>
      <c r="H270" s="162" t="n">
        <v>4.7</v>
      </c>
      <c r="I270" s="162" t="n">
        <v>4.6875</v>
      </c>
      <c r="J270" s="162" t="n">
        <v>4.53125</v>
      </c>
      <c r="K270" s="162" t="n">
        <v>4.678571</v>
      </c>
      <c r="L270" s="162" t="n">
        <v>4.333333</v>
      </c>
      <c r="M270" s="162" t="n">
        <v>4.633333</v>
      </c>
      <c r="N270" s="162" t="n">
        <v>4.8214285</v>
      </c>
      <c r="O270" s="162" t="n">
        <v>4.71875</v>
      </c>
      <c r="P270" s="162" t="n">
        <v>4.53125</v>
      </c>
      <c r="Q270" s="162" t="n">
        <v>4.5</v>
      </c>
      <c r="R270" s="162" t="n">
        <v>4.5</v>
      </c>
      <c r="S270" s="162" t="n">
        <v>4.6875</v>
      </c>
      <c r="T270" s="162" t="n">
        <v>4.6071425</v>
      </c>
      <c r="U270" s="162" t="n">
        <v>4.6666665</v>
      </c>
      <c r="V270" s="162" t="n">
        <v>4.625</v>
      </c>
      <c r="W270" s="162" t="n">
        <v>4.576923</v>
      </c>
      <c r="X270" s="162" t="n">
        <v>4.590909</v>
      </c>
      <c r="Y270" s="162" t="n">
        <v>4.3214285</v>
      </c>
      <c r="Z270" s="162" t="n">
        <v>4.3666665</v>
      </c>
      <c r="AA270" s="146" t="n">
        <v>4.3</v>
      </c>
      <c r="AB270" s="146" t="n">
        <v>4.233333</v>
      </c>
    </row>
    <row r="271" customFormat="false" ht="12.75" hidden="false" customHeight="true" outlineLevel="0" collapsed="false">
      <c r="B271" s="153" t="s">
        <v>199</v>
      </c>
      <c r="C271" s="41" t="s">
        <v>57</v>
      </c>
      <c r="D271" s="140" t="n">
        <v>4.615384</v>
      </c>
      <c r="E271" s="143" t="n">
        <v>4.615384</v>
      </c>
      <c r="F271" s="143" t="n">
        <v>4.76923</v>
      </c>
      <c r="G271" s="143" t="n">
        <v>4.76923</v>
      </c>
      <c r="H271" s="143" t="n">
        <v>4.76923</v>
      </c>
      <c r="I271" s="143" t="n">
        <v>4.692307</v>
      </c>
      <c r="J271" s="143" t="n">
        <v>4.846153</v>
      </c>
      <c r="K271" s="143" t="n">
        <v>4.692307</v>
      </c>
      <c r="L271" s="143" t="n">
        <v>4.384615</v>
      </c>
      <c r="M271" s="143" t="n">
        <v>4.692307</v>
      </c>
      <c r="N271" s="143" t="n">
        <v>4.692307</v>
      </c>
      <c r="O271" s="143" t="n">
        <v>4.5</v>
      </c>
      <c r="P271" s="143" t="n">
        <v>4.153846</v>
      </c>
      <c r="Q271" s="143" t="n">
        <v>4.666666</v>
      </c>
      <c r="R271" s="143" t="n">
        <v>4.76923</v>
      </c>
      <c r="S271" s="143" t="n">
        <v>4.076923</v>
      </c>
      <c r="T271" s="143" t="n">
        <v>4.615384</v>
      </c>
      <c r="U271" s="143" t="n">
        <v>4.692307</v>
      </c>
      <c r="V271" s="143" t="n">
        <v>4.454545</v>
      </c>
      <c r="W271" s="143" t="n">
        <v>4.545454</v>
      </c>
      <c r="X271" s="143" t="n">
        <v>4.545454</v>
      </c>
      <c r="Y271" s="143" t="n">
        <v>4.538461</v>
      </c>
      <c r="Z271" s="143" t="n">
        <v>4.615384</v>
      </c>
      <c r="AA271" s="144" t="n">
        <v>4.461538</v>
      </c>
      <c r="AB271" s="144" t="n">
        <v>4.230769</v>
      </c>
    </row>
    <row r="272" customFormat="false" ht="12.75" hidden="false" customHeight="false" outlineLevel="0" collapsed="false">
      <c r="B272" s="153"/>
      <c r="C272" s="41" t="s">
        <v>58</v>
      </c>
      <c r="D272" s="140" t="n">
        <v>5</v>
      </c>
      <c r="E272" s="143" t="n">
        <v>5</v>
      </c>
      <c r="F272" s="143" t="n">
        <v>5</v>
      </c>
      <c r="G272" s="143" t="n">
        <v>4.666666</v>
      </c>
      <c r="H272" s="143" t="n">
        <v>4</v>
      </c>
      <c r="I272" s="143" t="n">
        <v>4.333333</v>
      </c>
      <c r="J272" s="143" t="n">
        <v>4.666666</v>
      </c>
      <c r="K272" s="143" t="n">
        <v>4.666666</v>
      </c>
      <c r="L272" s="143" t="n">
        <v>4.333333</v>
      </c>
      <c r="M272" s="143" t="n">
        <v>4.666666</v>
      </c>
      <c r="N272" s="143" t="n">
        <v>4</v>
      </c>
      <c r="O272" s="143" t="n">
        <v>4.333333</v>
      </c>
      <c r="P272" s="143" t="n">
        <v>3.333333</v>
      </c>
      <c r="Q272" s="143" t="n">
        <v>4.333333</v>
      </c>
      <c r="R272" s="143" t="n">
        <v>4.333333</v>
      </c>
      <c r="S272" s="143" t="n">
        <v>3.666666</v>
      </c>
      <c r="T272" s="143" t="n">
        <v>4</v>
      </c>
      <c r="U272" s="143" t="n">
        <v>4.666666</v>
      </c>
      <c r="V272" s="143" t="n">
        <v>4.666666</v>
      </c>
      <c r="W272" s="143" t="n">
        <v>4.666666</v>
      </c>
      <c r="X272" s="143" t="n">
        <v>4.333333</v>
      </c>
      <c r="Y272" s="143" t="n">
        <v>4.333333</v>
      </c>
      <c r="Z272" s="143" t="n">
        <v>4.666666</v>
      </c>
      <c r="AA272" s="144" t="n">
        <v>4.333333</v>
      </c>
      <c r="AB272" s="144" t="n">
        <v>4.666666</v>
      </c>
    </row>
    <row r="273" customFormat="false" ht="12.75" hidden="false" customHeight="false" outlineLevel="0" collapsed="false">
      <c r="B273" s="153"/>
      <c r="C273" s="161" t="s">
        <v>315</v>
      </c>
      <c r="D273" s="145" t="n">
        <v>4.807692</v>
      </c>
      <c r="E273" s="162" t="n">
        <v>4.807692</v>
      </c>
      <c r="F273" s="162" t="n">
        <v>4.884615</v>
      </c>
      <c r="G273" s="162" t="n">
        <v>4.717948</v>
      </c>
      <c r="H273" s="162" t="n">
        <v>4.384615</v>
      </c>
      <c r="I273" s="162" t="n">
        <v>4.51282</v>
      </c>
      <c r="J273" s="162" t="n">
        <v>4.7564095</v>
      </c>
      <c r="K273" s="162" t="n">
        <v>4.6794865</v>
      </c>
      <c r="L273" s="162" t="n">
        <v>4.358974</v>
      </c>
      <c r="M273" s="162" t="n">
        <v>4.6794865</v>
      </c>
      <c r="N273" s="162" t="n">
        <v>4.3461535</v>
      </c>
      <c r="O273" s="162" t="n">
        <v>4.4166665</v>
      </c>
      <c r="P273" s="162" t="n">
        <v>3.7435895</v>
      </c>
      <c r="Q273" s="162" t="n">
        <v>4.4999995</v>
      </c>
      <c r="R273" s="162" t="n">
        <v>4.5512815</v>
      </c>
      <c r="S273" s="162" t="n">
        <v>3.8717945</v>
      </c>
      <c r="T273" s="162" t="n">
        <v>4.307692</v>
      </c>
      <c r="U273" s="162" t="n">
        <v>4.6794865</v>
      </c>
      <c r="V273" s="162" t="n">
        <v>4.5606055</v>
      </c>
      <c r="W273" s="162" t="n">
        <v>4.60606</v>
      </c>
      <c r="X273" s="162" t="n">
        <v>4.4393935</v>
      </c>
      <c r="Y273" s="162" t="n">
        <v>4.435897</v>
      </c>
      <c r="Z273" s="162" t="n">
        <v>4.641025</v>
      </c>
      <c r="AA273" s="146" t="n">
        <v>4.3974355</v>
      </c>
      <c r="AB273" s="146" t="n">
        <v>4.4487175</v>
      </c>
    </row>
    <row r="274" customFormat="false" ht="22.5" hidden="false" customHeight="true" outlineLevel="0" collapsed="false">
      <c r="B274" s="164" t="s">
        <v>200</v>
      </c>
      <c r="C274" s="41" t="s">
        <v>57</v>
      </c>
      <c r="D274" s="140" t="n">
        <v>4</v>
      </c>
      <c r="E274" s="143" t="n">
        <v>4</v>
      </c>
      <c r="F274" s="143" t="n">
        <v>3.333333</v>
      </c>
      <c r="G274" s="143" t="n">
        <v>3</v>
      </c>
      <c r="H274" s="143" t="n">
        <v>3.333333</v>
      </c>
      <c r="I274" s="143" t="n">
        <v>3.5</v>
      </c>
      <c r="J274" s="143" t="n">
        <v>3.333333</v>
      </c>
      <c r="K274" s="143" t="n">
        <v>4</v>
      </c>
      <c r="L274" s="143" t="n">
        <v>3.666666</v>
      </c>
      <c r="M274" s="143" t="n">
        <v>3.666666</v>
      </c>
      <c r="N274" s="143" t="n">
        <v>3.666666</v>
      </c>
      <c r="O274" s="143" t="n">
        <v>4.333333</v>
      </c>
      <c r="P274" s="143" t="n">
        <v>4</v>
      </c>
      <c r="Q274" s="143" t="n">
        <v>4.333333</v>
      </c>
      <c r="R274" s="143" t="n">
        <v>4.333333</v>
      </c>
      <c r="S274" s="143" t="n">
        <v>4</v>
      </c>
      <c r="T274" s="143" t="n">
        <v>3.5</v>
      </c>
      <c r="U274" s="143" t="n">
        <v>3.25</v>
      </c>
      <c r="V274" s="143" t="n">
        <v>3</v>
      </c>
      <c r="W274" s="143" t="n">
        <v>3.333333</v>
      </c>
      <c r="X274" s="143" t="n">
        <v>3</v>
      </c>
      <c r="Y274" s="143" t="n">
        <v>3.5</v>
      </c>
      <c r="Z274" s="143" t="n">
        <v>4</v>
      </c>
      <c r="AA274" s="144" t="n">
        <v>4</v>
      </c>
      <c r="AB274" s="144" t="n">
        <v>3.5</v>
      </c>
    </row>
    <row r="275" customFormat="false" ht="12.75" hidden="false" customHeight="false" outlineLevel="0" collapsed="false">
      <c r="B275" s="164"/>
      <c r="C275" s="41" t="s">
        <v>58</v>
      </c>
      <c r="D275" s="140" t="n">
        <v>4.166666</v>
      </c>
      <c r="E275" s="143" t="n">
        <v>4</v>
      </c>
      <c r="F275" s="143" t="n">
        <v>4.166666</v>
      </c>
      <c r="G275" s="143" t="n">
        <v>3.666666</v>
      </c>
      <c r="H275" s="143" t="n">
        <v>4.166666</v>
      </c>
      <c r="I275" s="143" t="n">
        <v>4</v>
      </c>
      <c r="J275" s="143" t="n">
        <v>3.75</v>
      </c>
      <c r="K275" s="143" t="n">
        <v>4.166666</v>
      </c>
      <c r="L275" s="143" t="n">
        <v>3.2</v>
      </c>
      <c r="M275" s="143" t="n">
        <v>4.5</v>
      </c>
      <c r="N275" s="143" t="n">
        <v>4.6</v>
      </c>
      <c r="O275" s="143" t="n">
        <v>4</v>
      </c>
      <c r="P275" s="143" t="n">
        <v>3</v>
      </c>
      <c r="Q275" s="143" t="n">
        <v>3.666666</v>
      </c>
      <c r="R275" s="143" t="n">
        <v>3.666666</v>
      </c>
      <c r="S275" s="143" t="n">
        <v>4.6</v>
      </c>
      <c r="T275" s="143" t="n">
        <v>4.6</v>
      </c>
      <c r="U275" s="143" t="n">
        <v>4.5</v>
      </c>
      <c r="V275" s="143" t="n">
        <v>3.5</v>
      </c>
      <c r="W275" s="143" t="n">
        <v>3.5</v>
      </c>
      <c r="X275" s="143" t="n">
        <v>4.25</v>
      </c>
      <c r="Y275" s="143" t="n">
        <v>4</v>
      </c>
      <c r="Z275" s="143" t="n">
        <v>4.75</v>
      </c>
      <c r="AA275" s="144" t="n">
        <v>4.333333</v>
      </c>
      <c r="AB275" s="144" t="n">
        <v>4</v>
      </c>
    </row>
    <row r="276" customFormat="false" ht="12.75" hidden="false" customHeight="false" outlineLevel="0" collapsed="false">
      <c r="B276" s="164"/>
      <c r="C276" s="161" t="s">
        <v>315</v>
      </c>
      <c r="D276" s="145" t="n">
        <v>4.083333</v>
      </c>
      <c r="E276" s="162" t="n">
        <v>4</v>
      </c>
      <c r="F276" s="162" t="n">
        <v>3.7499995</v>
      </c>
      <c r="G276" s="162" t="n">
        <v>3.333333</v>
      </c>
      <c r="H276" s="162" t="n">
        <v>3.7499995</v>
      </c>
      <c r="I276" s="162" t="n">
        <v>3.75</v>
      </c>
      <c r="J276" s="162" t="n">
        <v>3.5416665</v>
      </c>
      <c r="K276" s="162" t="n">
        <v>4.083333</v>
      </c>
      <c r="L276" s="162" t="n">
        <v>3.433333</v>
      </c>
      <c r="M276" s="162" t="n">
        <v>4.083333</v>
      </c>
      <c r="N276" s="162" t="n">
        <v>4.133333</v>
      </c>
      <c r="O276" s="162" t="n">
        <v>4.1666665</v>
      </c>
      <c r="P276" s="162" t="n">
        <v>3.5</v>
      </c>
      <c r="Q276" s="162" t="n">
        <v>3.9999995</v>
      </c>
      <c r="R276" s="162" t="n">
        <v>3.9999995</v>
      </c>
      <c r="S276" s="162" t="n">
        <v>4.3</v>
      </c>
      <c r="T276" s="162" t="n">
        <v>4.05</v>
      </c>
      <c r="U276" s="162" t="n">
        <v>3.875</v>
      </c>
      <c r="V276" s="162" t="n">
        <v>3.25</v>
      </c>
      <c r="W276" s="162" t="n">
        <v>3.4166665</v>
      </c>
      <c r="X276" s="162" t="n">
        <v>3.625</v>
      </c>
      <c r="Y276" s="162" t="n">
        <v>3.75</v>
      </c>
      <c r="Z276" s="162" t="n">
        <v>4.375</v>
      </c>
      <c r="AA276" s="146" t="n">
        <v>4.1666665</v>
      </c>
      <c r="AB276" s="146" t="n">
        <v>3.75</v>
      </c>
    </row>
    <row r="277" customFormat="false" ht="12.75" hidden="false" customHeight="true" outlineLevel="0" collapsed="false">
      <c r="B277" s="164" t="s">
        <v>201</v>
      </c>
      <c r="C277" s="41" t="s">
        <v>57</v>
      </c>
      <c r="D277" s="140" t="n">
        <v>5</v>
      </c>
      <c r="E277" s="143" t="n">
        <v>5</v>
      </c>
      <c r="F277" s="143" t="n">
        <v>4.75</v>
      </c>
      <c r="G277" s="143" t="n">
        <v>4</v>
      </c>
      <c r="H277" s="143" t="n">
        <v>4.25</v>
      </c>
      <c r="I277" s="143" t="n">
        <v>4.75</v>
      </c>
      <c r="J277" s="143" t="n">
        <v>5</v>
      </c>
      <c r="K277" s="143" t="n">
        <v>5</v>
      </c>
      <c r="L277" s="143" t="n">
        <v>5</v>
      </c>
      <c r="M277" s="143" t="n">
        <v>5</v>
      </c>
      <c r="N277" s="143" t="n">
        <v>5</v>
      </c>
      <c r="O277" s="143" t="n">
        <v>5</v>
      </c>
      <c r="P277" s="143" t="n">
        <v>5</v>
      </c>
      <c r="Q277" s="143" t="n">
        <v>4.75</v>
      </c>
      <c r="R277" s="143" t="n">
        <v>5</v>
      </c>
      <c r="S277" s="143" t="n">
        <v>5</v>
      </c>
      <c r="T277" s="143" t="n">
        <v>4.75</v>
      </c>
      <c r="U277" s="143" t="n">
        <v>4.75</v>
      </c>
      <c r="V277" s="143" t="n">
        <v>4.5</v>
      </c>
      <c r="W277" s="143" t="n">
        <v>4.75</v>
      </c>
      <c r="X277" s="143" t="n">
        <v>4.5</v>
      </c>
      <c r="Y277" s="143" t="n">
        <v>4.25</v>
      </c>
      <c r="Z277" s="143" t="n">
        <v>4.75</v>
      </c>
      <c r="AA277" s="144" t="n">
        <v>4.5</v>
      </c>
      <c r="AB277" s="144" t="n">
        <v>4.5</v>
      </c>
    </row>
    <row r="278" customFormat="false" ht="12.75" hidden="false" customHeight="false" outlineLevel="0" collapsed="false">
      <c r="B278" s="164"/>
      <c r="C278" s="41" t="s">
        <v>58</v>
      </c>
      <c r="D278" s="140" t="n">
        <v>4.5</v>
      </c>
      <c r="E278" s="143" t="n">
        <v>4.5</v>
      </c>
      <c r="F278" s="143" t="n">
        <v>4.5</v>
      </c>
      <c r="G278" s="143" t="n">
        <v>4</v>
      </c>
      <c r="H278" s="143" t="n">
        <v>4.5</v>
      </c>
      <c r="I278" s="143" t="n">
        <v>4</v>
      </c>
      <c r="J278" s="143" t="n">
        <v>4.5</v>
      </c>
      <c r="K278" s="143" t="n">
        <v>4.5</v>
      </c>
      <c r="L278" s="143" t="n">
        <v>4.5</v>
      </c>
      <c r="M278" s="143" t="n">
        <v>4.5</v>
      </c>
      <c r="N278" s="143" t="n">
        <v>5</v>
      </c>
      <c r="O278" s="143" t="n">
        <v>4.5</v>
      </c>
      <c r="P278" s="143" t="n">
        <v>4.5</v>
      </c>
      <c r="Q278" s="143" t="n">
        <v>4.5</v>
      </c>
      <c r="R278" s="143" t="n">
        <v>5</v>
      </c>
      <c r="S278" s="143" t="n">
        <v>4.5</v>
      </c>
      <c r="T278" s="143" t="n">
        <v>4.5</v>
      </c>
      <c r="U278" s="143" t="n">
        <v>4.5</v>
      </c>
      <c r="V278" s="143" t="n">
        <v>5</v>
      </c>
      <c r="W278" s="143" t="n">
        <v>4.5</v>
      </c>
      <c r="X278" s="143" t="n">
        <v>4.5</v>
      </c>
      <c r="Y278" s="143" t="n">
        <v>4.5</v>
      </c>
      <c r="Z278" s="143" t="n">
        <v>4.5</v>
      </c>
      <c r="AA278" s="144" t="n">
        <v>4.5</v>
      </c>
      <c r="AB278" s="144" t="n">
        <v>4.5</v>
      </c>
    </row>
    <row r="279" customFormat="false" ht="12.75" hidden="false" customHeight="false" outlineLevel="0" collapsed="false">
      <c r="B279" s="164"/>
      <c r="C279" s="161" t="s">
        <v>315</v>
      </c>
      <c r="D279" s="145" t="n">
        <v>4.75</v>
      </c>
      <c r="E279" s="162" t="n">
        <v>4.75</v>
      </c>
      <c r="F279" s="162" t="n">
        <v>4.625</v>
      </c>
      <c r="G279" s="162" t="n">
        <v>4</v>
      </c>
      <c r="H279" s="162" t="n">
        <v>4.375</v>
      </c>
      <c r="I279" s="162" t="n">
        <v>4.375</v>
      </c>
      <c r="J279" s="162" t="n">
        <v>4.75</v>
      </c>
      <c r="K279" s="162" t="n">
        <v>4.75</v>
      </c>
      <c r="L279" s="162" t="n">
        <v>4.75</v>
      </c>
      <c r="M279" s="162" t="n">
        <v>4.75</v>
      </c>
      <c r="N279" s="162" t="n">
        <v>5</v>
      </c>
      <c r="O279" s="162" t="n">
        <v>4.75</v>
      </c>
      <c r="P279" s="162" t="n">
        <v>4.75</v>
      </c>
      <c r="Q279" s="162" t="n">
        <v>4.625</v>
      </c>
      <c r="R279" s="162" t="n">
        <v>5</v>
      </c>
      <c r="S279" s="162" t="n">
        <v>4.75</v>
      </c>
      <c r="T279" s="162" t="n">
        <v>4.625</v>
      </c>
      <c r="U279" s="162" t="n">
        <v>4.625</v>
      </c>
      <c r="V279" s="162" t="n">
        <v>4.75</v>
      </c>
      <c r="W279" s="162" t="n">
        <v>4.625</v>
      </c>
      <c r="X279" s="162" t="n">
        <v>4.5</v>
      </c>
      <c r="Y279" s="162" t="n">
        <v>4.375</v>
      </c>
      <c r="Z279" s="162" t="n">
        <v>4.625</v>
      </c>
      <c r="AA279" s="146" t="n">
        <v>4.5</v>
      </c>
      <c r="AB279" s="146" t="n">
        <v>4.5</v>
      </c>
    </row>
    <row r="280" customFormat="false" ht="22.5" hidden="false" customHeight="true" outlineLevel="0" collapsed="false">
      <c r="B280" s="164" t="s">
        <v>203</v>
      </c>
      <c r="C280" s="41" t="s">
        <v>57</v>
      </c>
      <c r="D280" s="140" t="n">
        <v>4.5</v>
      </c>
      <c r="E280" s="143" t="n">
        <v>4.5</v>
      </c>
      <c r="F280" s="143" t="n">
        <v>4.5</v>
      </c>
      <c r="G280" s="143" t="n">
        <v>5</v>
      </c>
      <c r="H280" s="143" t="n">
        <v>5</v>
      </c>
      <c r="I280" s="143" t="n">
        <v>5</v>
      </c>
      <c r="J280" s="143" t="n">
        <v>4</v>
      </c>
      <c r="K280" s="143" t="n">
        <v>4.5</v>
      </c>
      <c r="L280" s="143" t="n">
        <v>4</v>
      </c>
      <c r="M280" s="143" t="n">
        <v>5</v>
      </c>
      <c r="N280" s="143" t="n">
        <v>5</v>
      </c>
      <c r="O280" s="143" t="n">
        <v>4.5</v>
      </c>
      <c r="P280" s="143" t="n">
        <v>4</v>
      </c>
      <c r="Q280" s="143" t="n">
        <v>3.5</v>
      </c>
      <c r="R280" s="143" t="n">
        <v>4</v>
      </c>
      <c r="S280" s="143" t="n">
        <v>4.5</v>
      </c>
      <c r="T280" s="143" t="n">
        <v>4.5</v>
      </c>
      <c r="U280" s="143" t="n">
        <v>5</v>
      </c>
      <c r="V280" s="143" t="n">
        <v>4</v>
      </c>
      <c r="W280" s="143" t="n">
        <v>4.5</v>
      </c>
      <c r="X280" s="143" t="n">
        <v>3.5</v>
      </c>
      <c r="Y280" s="143" t="n">
        <v>4</v>
      </c>
      <c r="Z280" s="143" t="n">
        <v>4.5</v>
      </c>
      <c r="AA280" s="144" t="n">
        <v>4</v>
      </c>
      <c r="AB280" s="144" t="n">
        <v>4</v>
      </c>
    </row>
    <row r="281" customFormat="false" ht="12.75" hidden="false" customHeight="false" outlineLevel="0" collapsed="false">
      <c r="B281" s="164"/>
      <c r="C281" s="41" t="s">
        <v>58</v>
      </c>
      <c r="D281" s="140" t="n">
        <v>4.5</v>
      </c>
      <c r="E281" s="143" t="n">
        <v>4.5</v>
      </c>
      <c r="F281" s="143" t="n">
        <v>5</v>
      </c>
      <c r="G281" s="143" t="n">
        <v>5</v>
      </c>
      <c r="H281" s="143" t="n">
        <v>5</v>
      </c>
      <c r="I281" s="143" t="n">
        <v>5</v>
      </c>
      <c r="J281" s="143" t="n">
        <v>5</v>
      </c>
      <c r="K281" s="143" t="n">
        <v>4.5</v>
      </c>
      <c r="L281" s="143" t="n">
        <v>5</v>
      </c>
      <c r="M281" s="143" t="n">
        <v>5</v>
      </c>
      <c r="N281" s="143" t="n">
        <v>4.5</v>
      </c>
      <c r="O281" s="143" t="n">
        <v>5</v>
      </c>
      <c r="P281" s="143" t="n">
        <v>5</v>
      </c>
      <c r="Q281" s="143" t="n">
        <v>4</v>
      </c>
      <c r="R281" s="143" t="n">
        <v>4.5</v>
      </c>
      <c r="S281" s="143" t="n">
        <v>5</v>
      </c>
      <c r="T281" s="143" t="n">
        <v>5</v>
      </c>
      <c r="U281" s="143" t="n">
        <v>5</v>
      </c>
      <c r="V281" s="143" t="n">
        <v>4.5</v>
      </c>
      <c r="W281" s="143" t="n">
        <v>4.5</v>
      </c>
      <c r="X281" s="143" t="n">
        <v>4.5</v>
      </c>
      <c r="Y281" s="143" t="n">
        <v>5</v>
      </c>
      <c r="Z281" s="143" t="n">
        <v>5</v>
      </c>
      <c r="AA281" s="144" t="n">
        <v>5</v>
      </c>
      <c r="AB281" s="144" t="n">
        <v>5</v>
      </c>
    </row>
    <row r="282" customFormat="false" ht="12.75" hidden="false" customHeight="false" outlineLevel="0" collapsed="false">
      <c r="B282" s="164"/>
      <c r="C282" s="161" t="s">
        <v>315</v>
      </c>
      <c r="D282" s="145" t="n">
        <v>4.5</v>
      </c>
      <c r="E282" s="162" t="n">
        <v>4.5</v>
      </c>
      <c r="F282" s="162" t="n">
        <v>4.75</v>
      </c>
      <c r="G282" s="162" t="n">
        <v>5</v>
      </c>
      <c r="H282" s="162" t="n">
        <v>5</v>
      </c>
      <c r="I282" s="162" t="n">
        <v>5</v>
      </c>
      <c r="J282" s="162" t="n">
        <v>4.5</v>
      </c>
      <c r="K282" s="162" t="n">
        <v>4.5</v>
      </c>
      <c r="L282" s="162" t="n">
        <v>4.5</v>
      </c>
      <c r="M282" s="162" t="n">
        <v>5</v>
      </c>
      <c r="N282" s="162" t="n">
        <v>4.75</v>
      </c>
      <c r="O282" s="162" t="n">
        <v>4.75</v>
      </c>
      <c r="P282" s="162" t="n">
        <v>4.5</v>
      </c>
      <c r="Q282" s="162" t="n">
        <v>3.75</v>
      </c>
      <c r="R282" s="162" t="n">
        <v>4.25</v>
      </c>
      <c r="S282" s="162" t="n">
        <v>4.75</v>
      </c>
      <c r="T282" s="162" t="n">
        <v>4.75</v>
      </c>
      <c r="U282" s="162" t="n">
        <v>5</v>
      </c>
      <c r="V282" s="162" t="n">
        <v>4.25</v>
      </c>
      <c r="W282" s="162" t="n">
        <v>4.5</v>
      </c>
      <c r="X282" s="162" t="n">
        <v>4</v>
      </c>
      <c r="Y282" s="162" t="n">
        <v>4.5</v>
      </c>
      <c r="Z282" s="162" t="n">
        <v>4.75</v>
      </c>
      <c r="AA282" s="146" t="n">
        <v>4.5</v>
      </c>
      <c r="AB282" s="146" t="n">
        <v>4.5</v>
      </c>
    </row>
    <row r="283" customFormat="false" ht="22.5" hidden="false" customHeight="true" outlineLevel="0" collapsed="false">
      <c r="B283" s="164" t="s">
        <v>205</v>
      </c>
      <c r="C283" s="41" t="s">
        <v>57</v>
      </c>
      <c r="D283" s="140" t="n">
        <v>4.583333</v>
      </c>
      <c r="E283" s="143" t="n">
        <v>4.666666</v>
      </c>
      <c r="F283" s="143" t="n">
        <v>4.833333</v>
      </c>
      <c r="G283" s="143" t="n">
        <v>4.666666</v>
      </c>
      <c r="H283" s="143" t="n">
        <v>4.666666</v>
      </c>
      <c r="I283" s="143" t="n">
        <v>4.75</v>
      </c>
      <c r="J283" s="143" t="n">
        <v>4.363636</v>
      </c>
      <c r="K283" s="143" t="n">
        <v>4.416666</v>
      </c>
      <c r="L283" s="143" t="n">
        <v>4.25</v>
      </c>
      <c r="M283" s="143" t="n">
        <v>4.333333</v>
      </c>
      <c r="N283" s="143" t="n">
        <v>4.181818</v>
      </c>
      <c r="O283" s="143" t="n">
        <v>4.416666</v>
      </c>
      <c r="P283" s="143" t="n">
        <v>4.583333</v>
      </c>
      <c r="Q283" s="143" t="n">
        <v>4.75</v>
      </c>
      <c r="R283" s="143" t="n">
        <v>4.583333</v>
      </c>
      <c r="S283" s="143" t="n">
        <v>4.5</v>
      </c>
      <c r="T283" s="143" t="n">
        <v>4.090909</v>
      </c>
      <c r="U283" s="143" t="n">
        <v>4.3</v>
      </c>
      <c r="V283" s="143" t="n">
        <v>4.5</v>
      </c>
      <c r="W283" s="143" t="n">
        <v>4.5</v>
      </c>
      <c r="X283" s="143" t="n">
        <v>4.75</v>
      </c>
      <c r="Y283" s="143" t="n">
        <v>4.416666</v>
      </c>
      <c r="Z283" s="143" t="n">
        <v>4.416666</v>
      </c>
      <c r="AA283" s="144" t="n">
        <v>4.333333</v>
      </c>
      <c r="AB283" s="144" t="n">
        <v>4.166666</v>
      </c>
    </row>
    <row r="284" customFormat="false" ht="12.75" hidden="false" customHeight="false" outlineLevel="0" collapsed="false">
      <c r="B284" s="164"/>
      <c r="C284" s="41" t="s">
        <v>58</v>
      </c>
      <c r="D284" s="140" t="n">
        <v>4.5</v>
      </c>
      <c r="E284" s="143" t="n">
        <v>4.4</v>
      </c>
      <c r="F284" s="143" t="n">
        <v>4.45</v>
      </c>
      <c r="G284" s="143" t="n">
        <v>4.2</v>
      </c>
      <c r="H284" s="143" t="n">
        <v>4.5</v>
      </c>
      <c r="I284" s="143" t="n">
        <v>4.45</v>
      </c>
      <c r="J284" s="143" t="n">
        <v>4.1</v>
      </c>
      <c r="K284" s="143" t="n">
        <v>4.3</v>
      </c>
      <c r="L284" s="143" t="n">
        <v>3.95</v>
      </c>
      <c r="M284" s="143" t="n">
        <v>3.947368</v>
      </c>
      <c r="N284" s="143" t="n">
        <v>3.6</v>
      </c>
      <c r="O284" s="143" t="n">
        <v>4.65</v>
      </c>
      <c r="P284" s="143" t="n">
        <v>4.578947</v>
      </c>
      <c r="Q284" s="143" t="n">
        <v>4.578947</v>
      </c>
      <c r="R284" s="143" t="n">
        <v>4.45</v>
      </c>
      <c r="S284" s="143" t="n">
        <v>4.6</v>
      </c>
      <c r="T284" s="143" t="n">
        <v>3.95</v>
      </c>
      <c r="U284" s="143" t="n">
        <v>3.9</v>
      </c>
      <c r="V284" s="143" t="n">
        <v>3.789473</v>
      </c>
      <c r="W284" s="143" t="n">
        <v>3.526315</v>
      </c>
      <c r="X284" s="143" t="n">
        <v>4.105263</v>
      </c>
      <c r="Y284" s="143" t="n">
        <v>3.85</v>
      </c>
      <c r="Z284" s="143" t="n">
        <v>4.1</v>
      </c>
      <c r="AA284" s="144" t="n">
        <v>3.85</v>
      </c>
      <c r="AB284" s="144" t="n">
        <v>4.05</v>
      </c>
    </row>
    <row r="285" customFormat="false" ht="12.75" hidden="false" customHeight="false" outlineLevel="0" collapsed="false">
      <c r="B285" s="164"/>
      <c r="C285" s="161" t="s">
        <v>315</v>
      </c>
      <c r="D285" s="145" t="n">
        <v>4.5416665</v>
      </c>
      <c r="E285" s="162" t="n">
        <v>4.533333</v>
      </c>
      <c r="F285" s="162" t="n">
        <v>4.6416665</v>
      </c>
      <c r="G285" s="162" t="n">
        <v>4.433333</v>
      </c>
      <c r="H285" s="162" t="n">
        <v>4.583333</v>
      </c>
      <c r="I285" s="162" t="n">
        <v>4.6</v>
      </c>
      <c r="J285" s="162" t="n">
        <v>4.231818</v>
      </c>
      <c r="K285" s="162" t="n">
        <v>4.358333</v>
      </c>
      <c r="L285" s="162" t="n">
        <v>4.1</v>
      </c>
      <c r="M285" s="162" t="n">
        <v>4.1403505</v>
      </c>
      <c r="N285" s="162" t="n">
        <v>3.890909</v>
      </c>
      <c r="O285" s="162" t="n">
        <v>4.533333</v>
      </c>
      <c r="P285" s="162" t="n">
        <v>4.58114</v>
      </c>
      <c r="Q285" s="162" t="n">
        <v>4.6644735</v>
      </c>
      <c r="R285" s="162" t="n">
        <v>4.5166665</v>
      </c>
      <c r="S285" s="162" t="n">
        <v>4.55</v>
      </c>
      <c r="T285" s="162" t="n">
        <v>4.0204545</v>
      </c>
      <c r="U285" s="162" t="n">
        <v>4.1</v>
      </c>
      <c r="V285" s="162" t="n">
        <v>4.1447365</v>
      </c>
      <c r="W285" s="162" t="n">
        <v>4.0131575</v>
      </c>
      <c r="X285" s="162" t="n">
        <v>4.4276315</v>
      </c>
      <c r="Y285" s="162" t="n">
        <v>4.133333</v>
      </c>
      <c r="Z285" s="162" t="n">
        <v>4.258333</v>
      </c>
      <c r="AA285" s="146" t="n">
        <v>4.0916665</v>
      </c>
      <c r="AB285" s="146" t="n">
        <v>4.108333</v>
      </c>
    </row>
    <row r="286" customFormat="false" ht="12.75" hidden="false" customHeight="true" outlineLevel="0" collapsed="false">
      <c r="B286" s="153" t="s">
        <v>206</v>
      </c>
      <c r="C286" s="41" t="s">
        <v>57</v>
      </c>
      <c r="D286" s="140" t="n">
        <v>4.777777</v>
      </c>
      <c r="E286" s="143" t="n">
        <v>4.888888</v>
      </c>
      <c r="F286" s="143" t="n">
        <v>4.666666</v>
      </c>
      <c r="G286" s="143" t="n">
        <v>4.777777</v>
      </c>
      <c r="H286" s="143" t="n">
        <v>4.777777</v>
      </c>
      <c r="I286" s="143" t="n">
        <v>4.666666</v>
      </c>
      <c r="J286" s="143" t="n">
        <v>4.555555</v>
      </c>
      <c r="K286" s="143" t="n">
        <v>4.555555</v>
      </c>
      <c r="L286" s="143" t="n">
        <v>4.777777</v>
      </c>
      <c r="M286" s="143" t="n">
        <v>4.777777</v>
      </c>
      <c r="N286" s="143" t="n">
        <v>4.666666</v>
      </c>
      <c r="O286" s="143" t="n">
        <v>4.777777</v>
      </c>
      <c r="P286" s="143" t="n">
        <v>4.444444</v>
      </c>
      <c r="Q286" s="143" t="n">
        <v>4.555555</v>
      </c>
      <c r="R286" s="143" t="n">
        <v>4.888888</v>
      </c>
      <c r="S286" s="143" t="n">
        <v>4.888888</v>
      </c>
      <c r="T286" s="143" t="n">
        <v>4.555555</v>
      </c>
      <c r="U286" s="143" t="n">
        <v>4.666666</v>
      </c>
      <c r="V286" s="143" t="n">
        <v>4.555555</v>
      </c>
      <c r="W286" s="143" t="n">
        <v>4.444444</v>
      </c>
      <c r="X286" s="143" t="n">
        <v>4.25</v>
      </c>
      <c r="Y286" s="143" t="n">
        <v>4.25</v>
      </c>
      <c r="Z286" s="143" t="n">
        <v>4.125</v>
      </c>
      <c r="AA286" s="144" t="n">
        <v>4</v>
      </c>
      <c r="AB286" s="144" t="n">
        <v>4</v>
      </c>
    </row>
    <row r="287" customFormat="false" ht="12.75" hidden="false" customHeight="false" outlineLevel="0" collapsed="false">
      <c r="B287" s="153"/>
      <c r="C287" s="41" t="s">
        <v>58</v>
      </c>
      <c r="D287" s="140" t="n">
        <v>4</v>
      </c>
      <c r="E287" s="143" t="n">
        <v>3.333333</v>
      </c>
      <c r="F287" s="143" t="n">
        <v>3.333333</v>
      </c>
      <c r="G287" s="143" t="n">
        <v>2.333333</v>
      </c>
      <c r="H287" s="143" t="n">
        <v>3.333333</v>
      </c>
      <c r="I287" s="143" t="n">
        <v>4.333333</v>
      </c>
      <c r="J287" s="143" t="n">
        <v>4.666666</v>
      </c>
      <c r="K287" s="143" t="n">
        <v>3.666666</v>
      </c>
      <c r="L287" s="143" t="n">
        <v>2.333333</v>
      </c>
      <c r="M287" s="143" t="n">
        <v>4</v>
      </c>
      <c r="N287" s="143" t="n">
        <v>4</v>
      </c>
      <c r="O287" s="143" t="n">
        <v>3.666666</v>
      </c>
      <c r="P287" s="143" t="n">
        <v>3.666666</v>
      </c>
      <c r="Q287" s="143" t="n">
        <v>2.666666</v>
      </c>
      <c r="R287" s="143" t="n">
        <v>4.333333</v>
      </c>
      <c r="S287" s="143" t="n">
        <v>4.666666</v>
      </c>
      <c r="T287" s="143" t="n">
        <v>3.666666</v>
      </c>
      <c r="U287" s="143" t="n">
        <v>3.666666</v>
      </c>
      <c r="V287" s="143" t="n">
        <v>3</v>
      </c>
      <c r="W287" s="143" t="n">
        <v>3</v>
      </c>
      <c r="X287" s="143" t="n">
        <v>3</v>
      </c>
      <c r="Y287" s="143" t="n">
        <v>4</v>
      </c>
      <c r="Z287" s="143" t="n">
        <v>3.666666</v>
      </c>
      <c r="AA287" s="144" t="n">
        <v>3.333333</v>
      </c>
      <c r="AB287" s="144" t="n">
        <v>3</v>
      </c>
    </row>
    <row r="288" customFormat="false" ht="12.75" hidden="false" customHeight="false" outlineLevel="0" collapsed="false">
      <c r="B288" s="153"/>
      <c r="C288" s="161" t="s">
        <v>315</v>
      </c>
      <c r="D288" s="145" t="n">
        <v>4.3888885</v>
      </c>
      <c r="E288" s="162" t="n">
        <v>4.1111105</v>
      </c>
      <c r="F288" s="162" t="n">
        <v>3.9999995</v>
      </c>
      <c r="G288" s="162" t="n">
        <v>3.555555</v>
      </c>
      <c r="H288" s="162" t="n">
        <v>4.055555</v>
      </c>
      <c r="I288" s="162" t="n">
        <v>4.4999995</v>
      </c>
      <c r="J288" s="162" t="n">
        <v>4.6111105</v>
      </c>
      <c r="K288" s="162" t="n">
        <v>4.1111105</v>
      </c>
      <c r="L288" s="162" t="n">
        <v>3.555555</v>
      </c>
      <c r="M288" s="162" t="n">
        <v>4.3888885</v>
      </c>
      <c r="N288" s="162" t="n">
        <v>4.333333</v>
      </c>
      <c r="O288" s="162" t="n">
        <v>4.2222215</v>
      </c>
      <c r="P288" s="162" t="n">
        <v>4.055555</v>
      </c>
      <c r="Q288" s="162" t="n">
        <v>3.6111105</v>
      </c>
      <c r="R288" s="162" t="n">
        <v>4.6111105</v>
      </c>
      <c r="S288" s="162" t="n">
        <v>4.777777</v>
      </c>
      <c r="T288" s="162" t="n">
        <v>4.1111105</v>
      </c>
      <c r="U288" s="162" t="n">
        <v>4.166666</v>
      </c>
      <c r="V288" s="162" t="n">
        <v>3.7777775</v>
      </c>
      <c r="W288" s="162" t="n">
        <v>3.722222</v>
      </c>
      <c r="X288" s="162" t="n">
        <v>3.625</v>
      </c>
      <c r="Y288" s="162" t="n">
        <v>4.125</v>
      </c>
      <c r="Z288" s="162" t="n">
        <v>3.895833</v>
      </c>
      <c r="AA288" s="146" t="n">
        <v>3.6666665</v>
      </c>
      <c r="AB288" s="146" t="n">
        <v>3.5</v>
      </c>
    </row>
    <row r="289" customFormat="false" ht="12.75" hidden="false" customHeight="true" outlineLevel="0" collapsed="false">
      <c r="B289" s="153" t="s">
        <v>208</v>
      </c>
      <c r="C289" s="41" t="s">
        <v>57</v>
      </c>
      <c r="D289" s="140" t="n">
        <v>3.214285</v>
      </c>
      <c r="E289" s="143" t="n">
        <v>2.928571</v>
      </c>
      <c r="F289" s="143" t="n">
        <v>3.357142</v>
      </c>
      <c r="G289" s="143" t="n">
        <v>2.928571</v>
      </c>
      <c r="H289" s="143" t="n">
        <v>3.357142</v>
      </c>
      <c r="I289" s="143" t="n">
        <v>3.428571</v>
      </c>
      <c r="J289" s="143" t="n">
        <v>3.454545</v>
      </c>
      <c r="K289" s="143" t="n">
        <v>3.076923</v>
      </c>
      <c r="L289" s="143" t="n">
        <v>2.785714</v>
      </c>
      <c r="M289" s="143" t="n">
        <v>3.5</v>
      </c>
      <c r="N289" s="143" t="n">
        <v>3.384615</v>
      </c>
      <c r="O289" s="143" t="n">
        <v>4.285714</v>
      </c>
      <c r="P289" s="143" t="n">
        <v>4.166666</v>
      </c>
      <c r="Q289" s="143" t="n">
        <v>4.214285</v>
      </c>
      <c r="R289" s="143" t="n">
        <v>4.142857</v>
      </c>
      <c r="S289" s="143" t="n">
        <v>4.230769</v>
      </c>
      <c r="T289" s="143" t="n">
        <v>3.307692</v>
      </c>
      <c r="U289" s="143" t="n">
        <v>3.166666</v>
      </c>
      <c r="V289" s="143" t="n">
        <v>2.857142</v>
      </c>
      <c r="W289" s="143" t="n">
        <v>2.76923</v>
      </c>
      <c r="X289" s="143" t="n">
        <v>3.090909</v>
      </c>
      <c r="Y289" s="143" t="n">
        <v>3</v>
      </c>
      <c r="Z289" s="143" t="n">
        <v>3.285714</v>
      </c>
      <c r="AA289" s="144" t="n">
        <v>3</v>
      </c>
      <c r="AB289" s="144" t="n">
        <v>2.857142</v>
      </c>
    </row>
    <row r="290" customFormat="false" ht="12.75" hidden="false" customHeight="false" outlineLevel="0" collapsed="false">
      <c r="B290" s="153"/>
      <c r="C290" s="41" t="s">
        <v>58</v>
      </c>
      <c r="D290" s="140" t="n">
        <v>3.833333</v>
      </c>
      <c r="E290" s="143" t="n">
        <v>3.5</v>
      </c>
      <c r="F290" s="143" t="n">
        <v>3.666666</v>
      </c>
      <c r="G290" s="143" t="n">
        <v>3.727272</v>
      </c>
      <c r="H290" s="143" t="n">
        <v>3.75</v>
      </c>
      <c r="I290" s="143" t="n">
        <v>4</v>
      </c>
      <c r="J290" s="143" t="n">
        <v>3.545454</v>
      </c>
      <c r="K290" s="143" t="n">
        <v>3.25</v>
      </c>
      <c r="L290" s="143" t="n">
        <v>2.75</v>
      </c>
      <c r="M290" s="143" t="n">
        <v>3.416666</v>
      </c>
      <c r="N290" s="143" t="n">
        <v>3.666666</v>
      </c>
      <c r="O290" s="143" t="n">
        <v>4.416666</v>
      </c>
      <c r="P290" s="143" t="n">
        <v>4.6</v>
      </c>
      <c r="Q290" s="143" t="n">
        <v>4.555555</v>
      </c>
      <c r="R290" s="143" t="n">
        <v>4.636363</v>
      </c>
      <c r="S290" s="143" t="n">
        <v>4.8</v>
      </c>
      <c r="T290" s="143" t="n">
        <v>3.90909</v>
      </c>
      <c r="U290" s="143" t="n">
        <v>3.727272</v>
      </c>
      <c r="V290" s="143" t="n">
        <v>3.555555</v>
      </c>
      <c r="W290" s="143" t="n">
        <v>3</v>
      </c>
      <c r="X290" s="143" t="n">
        <v>3</v>
      </c>
      <c r="Y290" s="143" t="n">
        <v>3.454545</v>
      </c>
      <c r="Z290" s="143" t="n">
        <v>3.416666</v>
      </c>
      <c r="AA290" s="144" t="n">
        <v>3.2</v>
      </c>
      <c r="AB290" s="144" t="n">
        <v>3.4</v>
      </c>
    </row>
    <row r="291" customFormat="false" ht="12.75" hidden="false" customHeight="false" outlineLevel="0" collapsed="false">
      <c r="B291" s="153"/>
      <c r="C291" s="161" t="s">
        <v>315</v>
      </c>
      <c r="D291" s="145" t="n">
        <v>3.523809</v>
      </c>
      <c r="E291" s="162" t="n">
        <v>3.2142855</v>
      </c>
      <c r="F291" s="162" t="n">
        <v>3.511904</v>
      </c>
      <c r="G291" s="162" t="n">
        <v>3.3279215</v>
      </c>
      <c r="H291" s="162" t="n">
        <v>3.553571</v>
      </c>
      <c r="I291" s="162" t="n">
        <v>3.7142855</v>
      </c>
      <c r="J291" s="162" t="n">
        <v>3.4999995</v>
      </c>
      <c r="K291" s="162" t="n">
        <v>3.1634615</v>
      </c>
      <c r="L291" s="162" t="n">
        <v>2.767857</v>
      </c>
      <c r="M291" s="162" t="n">
        <v>3.458333</v>
      </c>
      <c r="N291" s="162" t="n">
        <v>3.5256405</v>
      </c>
      <c r="O291" s="162" t="n">
        <v>4.35119</v>
      </c>
      <c r="P291" s="162" t="n">
        <v>4.383333</v>
      </c>
      <c r="Q291" s="162" t="n">
        <v>4.38492</v>
      </c>
      <c r="R291" s="162" t="n">
        <v>4.38961</v>
      </c>
      <c r="S291" s="162" t="n">
        <v>4.5153845</v>
      </c>
      <c r="T291" s="162" t="n">
        <v>3.608391</v>
      </c>
      <c r="U291" s="162" t="n">
        <v>3.446969</v>
      </c>
      <c r="V291" s="162" t="n">
        <v>3.2063485</v>
      </c>
      <c r="W291" s="162" t="n">
        <v>2.884615</v>
      </c>
      <c r="X291" s="162" t="n">
        <v>3.0454545</v>
      </c>
      <c r="Y291" s="162" t="n">
        <v>3.2272725</v>
      </c>
      <c r="Z291" s="162" t="n">
        <v>3.35119</v>
      </c>
      <c r="AA291" s="146" t="n">
        <v>3.1</v>
      </c>
      <c r="AB291" s="146" t="n">
        <v>3.128571</v>
      </c>
    </row>
    <row r="292" customFormat="false" ht="12.75" hidden="false" customHeight="true" outlineLevel="0" collapsed="false">
      <c r="B292" s="153" t="s">
        <v>210</v>
      </c>
      <c r="C292" s="41" t="s">
        <v>57</v>
      </c>
      <c r="D292" s="140" t="n">
        <v>4.6</v>
      </c>
      <c r="E292" s="143" t="n">
        <v>4.6</v>
      </c>
      <c r="F292" s="143" t="n">
        <v>4.6</v>
      </c>
      <c r="G292" s="143" t="n">
        <v>4.4</v>
      </c>
      <c r="H292" s="143" t="n">
        <v>4.6</v>
      </c>
      <c r="I292" s="143" t="n">
        <v>4.8</v>
      </c>
      <c r="J292" s="143" t="n">
        <v>4</v>
      </c>
      <c r="K292" s="143" t="n">
        <v>4.4</v>
      </c>
      <c r="L292" s="143" t="n">
        <v>4</v>
      </c>
      <c r="M292" s="143" t="n">
        <v>4.4</v>
      </c>
      <c r="N292" s="143" t="n">
        <v>4</v>
      </c>
      <c r="O292" s="143" t="n">
        <v>4.6</v>
      </c>
      <c r="P292" s="143" t="n">
        <v>4.4</v>
      </c>
      <c r="Q292" s="143" t="n">
        <v>4.2</v>
      </c>
      <c r="R292" s="143" t="n">
        <v>4.2</v>
      </c>
      <c r="S292" s="143" t="n">
        <v>3.6</v>
      </c>
      <c r="T292" s="143" t="n">
        <v>4.2</v>
      </c>
      <c r="U292" s="143" t="n">
        <v>3.75</v>
      </c>
      <c r="V292" s="143" t="n">
        <v>4</v>
      </c>
      <c r="W292" s="143" t="n">
        <v>4</v>
      </c>
      <c r="X292" s="143" t="n">
        <v>4</v>
      </c>
      <c r="Y292" s="143" t="n">
        <v>4</v>
      </c>
      <c r="Z292" s="143" t="n">
        <v>4</v>
      </c>
      <c r="AA292" s="144" t="n">
        <v>3.75</v>
      </c>
      <c r="AB292" s="144" t="n">
        <v>3.75</v>
      </c>
    </row>
    <row r="293" customFormat="false" ht="12.75" hidden="false" customHeight="false" outlineLevel="0" collapsed="false">
      <c r="B293" s="153"/>
      <c r="C293" s="41" t="s">
        <v>58</v>
      </c>
      <c r="D293" s="140" t="n">
        <v>4</v>
      </c>
      <c r="E293" s="143" t="n">
        <v>4</v>
      </c>
      <c r="F293" s="143" t="n">
        <v>4</v>
      </c>
      <c r="G293" s="143" t="n">
        <v>4</v>
      </c>
      <c r="H293" s="143" t="n">
        <v>4</v>
      </c>
      <c r="I293" s="143" t="n">
        <v>4</v>
      </c>
      <c r="J293" s="143" t="n">
        <v>4</v>
      </c>
      <c r="K293" s="143" t="n">
        <v>4</v>
      </c>
      <c r="L293" s="143" t="n">
        <v>3</v>
      </c>
      <c r="M293" s="143" t="n">
        <v>4</v>
      </c>
      <c r="N293" s="143" t="n">
        <v>4</v>
      </c>
      <c r="O293" s="143" t="n">
        <v>3</v>
      </c>
      <c r="P293" s="143" t="n">
        <v>2</v>
      </c>
      <c r="Q293" s="143" t="n">
        <v>3</v>
      </c>
      <c r="R293" s="143" t="n">
        <v>3</v>
      </c>
      <c r="S293" s="143" t="n">
        <v>3</v>
      </c>
      <c r="T293" s="143" t="n">
        <v>4</v>
      </c>
      <c r="U293" s="143" t="n">
        <v>4</v>
      </c>
      <c r="V293" s="143" t="n">
        <v>3</v>
      </c>
      <c r="W293" s="143" t="n">
        <v>3</v>
      </c>
      <c r="X293" s="143" t="n">
        <v>4</v>
      </c>
      <c r="Y293" s="143" t="n">
        <v>4</v>
      </c>
      <c r="Z293" s="143" t="n">
        <v>4</v>
      </c>
      <c r="AA293" s="144" t="n">
        <v>4</v>
      </c>
      <c r="AB293" s="144" t="n">
        <v>3</v>
      </c>
    </row>
    <row r="294" customFormat="false" ht="12.75" hidden="false" customHeight="false" outlineLevel="0" collapsed="false">
      <c r="B294" s="153"/>
      <c r="C294" s="161" t="s">
        <v>315</v>
      </c>
      <c r="D294" s="145" t="n">
        <v>4.3</v>
      </c>
      <c r="E294" s="162" t="n">
        <v>4.3</v>
      </c>
      <c r="F294" s="162" t="n">
        <v>4.3</v>
      </c>
      <c r="G294" s="162" t="n">
        <v>4.2</v>
      </c>
      <c r="H294" s="162" t="n">
        <v>4.3</v>
      </c>
      <c r="I294" s="162" t="n">
        <v>4.4</v>
      </c>
      <c r="J294" s="162" t="n">
        <v>4</v>
      </c>
      <c r="K294" s="162" t="n">
        <v>4.2</v>
      </c>
      <c r="L294" s="162" t="n">
        <v>3.5</v>
      </c>
      <c r="M294" s="162" t="n">
        <v>4.2</v>
      </c>
      <c r="N294" s="162" t="n">
        <v>4</v>
      </c>
      <c r="O294" s="162" t="n">
        <v>3.8</v>
      </c>
      <c r="P294" s="162" t="n">
        <v>3.2</v>
      </c>
      <c r="Q294" s="162" t="n">
        <v>3.6</v>
      </c>
      <c r="R294" s="162" t="n">
        <v>3.6</v>
      </c>
      <c r="S294" s="162" t="n">
        <v>3.3</v>
      </c>
      <c r="T294" s="162" t="n">
        <v>4.1</v>
      </c>
      <c r="U294" s="162" t="n">
        <v>3.875</v>
      </c>
      <c r="V294" s="162" t="n">
        <v>3.5</v>
      </c>
      <c r="W294" s="162" t="n">
        <v>3.5</v>
      </c>
      <c r="X294" s="162" t="n">
        <v>4</v>
      </c>
      <c r="Y294" s="162" t="n">
        <v>4</v>
      </c>
      <c r="Z294" s="162" t="n">
        <v>4</v>
      </c>
      <c r="AA294" s="146" t="n">
        <v>3.875</v>
      </c>
      <c r="AB294" s="146" t="n">
        <v>3.375</v>
      </c>
    </row>
    <row r="295" customFormat="false" ht="12.75" hidden="false" customHeight="true" outlineLevel="0" collapsed="false">
      <c r="B295" s="153" t="s">
        <v>212</v>
      </c>
      <c r="C295" s="41" t="s">
        <v>57</v>
      </c>
      <c r="D295" s="140" t="n">
        <v>4.6</v>
      </c>
      <c r="E295" s="143" t="n">
        <v>4.6</v>
      </c>
      <c r="F295" s="143" t="n">
        <v>4.4</v>
      </c>
      <c r="G295" s="143" t="n">
        <v>4.2</v>
      </c>
      <c r="H295" s="143" t="n">
        <v>4.4</v>
      </c>
      <c r="I295" s="143" t="n">
        <v>4.6</v>
      </c>
      <c r="J295" s="143" t="n">
        <v>4.2</v>
      </c>
      <c r="K295" s="143" t="n">
        <v>4.4</v>
      </c>
      <c r="L295" s="143" t="n">
        <v>3.8</v>
      </c>
      <c r="M295" s="143" t="n">
        <v>4.6</v>
      </c>
      <c r="N295" s="143" t="n">
        <v>4.6</v>
      </c>
      <c r="O295" s="143" t="n">
        <v>4.4</v>
      </c>
      <c r="P295" s="143" t="n">
        <v>4.4</v>
      </c>
      <c r="Q295" s="143" t="n">
        <v>4.6</v>
      </c>
      <c r="R295" s="143" t="n">
        <v>4.8</v>
      </c>
      <c r="S295" s="143" t="n">
        <v>4.4</v>
      </c>
      <c r="T295" s="143" t="n">
        <v>4.2</v>
      </c>
      <c r="U295" s="143" t="n">
        <v>4.2</v>
      </c>
      <c r="V295" s="143" t="n">
        <v>4</v>
      </c>
      <c r="W295" s="143" t="n">
        <v>4.4</v>
      </c>
      <c r="X295" s="143" t="n">
        <v>4.4</v>
      </c>
      <c r="Y295" s="143" t="n">
        <v>4.2</v>
      </c>
      <c r="Z295" s="143" t="n">
        <v>4</v>
      </c>
      <c r="AA295" s="144" t="n">
        <v>4.2</v>
      </c>
      <c r="AB295" s="144" t="n">
        <v>4.4</v>
      </c>
    </row>
    <row r="296" customFormat="false" ht="12.75" hidden="false" customHeight="false" outlineLevel="0" collapsed="false">
      <c r="B296" s="153"/>
      <c r="C296" s="41" t="s">
        <v>58</v>
      </c>
      <c r="D296" s="140" t="n">
        <v>4</v>
      </c>
      <c r="E296" s="143" t="n">
        <v>4</v>
      </c>
      <c r="F296" s="143" t="n">
        <v>4</v>
      </c>
      <c r="G296" s="143" t="n">
        <v>4</v>
      </c>
      <c r="H296" s="143" t="n">
        <v>4</v>
      </c>
      <c r="I296" s="143" t="n">
        <v>4</v>
      </c>
      <c r="J296" s="143" t="n">
        <v>4</v>
      </c>
      <c r="K296" s="143" t="n">
        <v>4</v>
      </c>
      <c r="L296" s="143" t="n">
        <v>3</v>
      </c>
      <c r="M296" s="143" t="n">
        <v>4</v>
      </c>
      <c r="N296" s="143" t="n">
        <v>4</v>
      </c>
      <c r="O296" s="143" t="n">
        <v>3</v>
      </c>
      <c r="P296" s="143" t="n">
        <v>2</v>
      </c>
      <c r="Q296" s="143" t="n">
        <v>3</v>
      </c>
      <c r="R296" s="143" t="n">
        <v>3</v>
      </c>
      <c r="S296" s="143" t="n">
        <v>3</v>
      </c>
      <c r="T296" s="143" t="n">
        <v>4</v>
      </c>
      <c r="U296" s="143" t="n">
        <v>4</v>
      </c>
      <c r="V296" s="143" t="n">
        <v>3</v>
      </c>
      <c r="W296" s="143" t="n">
        <v>3</v>
      </c>
      <c r="X296" s="143" t="n">
        <v>4</v>
      </c>
      <c r="Y296" s="143" t="n">
        <v>4</v>
      </c>
      <c r="Z296" s="143" t="n">
        <v>4</v>
      </c>
      <c r="AA296" s="144" t="n">
        <v>4</v>
      </c>
      <c r="AB296" s="144" t="n">
        <v>4</v>
      </c>
    </row>
    <row r="297" customFormat="false" ht="12.75" hidden="false" customHeight="false" outlineLevel="0" collapsed="false">
      <c r="B297" s="153"/>
      <c r="C297" s="161" t="s">
        <v>315</v>
      </c>
      <c r="D297" s="145" t="n">
        <v>4.3</v>
      </c>
      <c r="E297" s="162" t="n">
        <v>4.3</v>
      </c>
      <c r="F297" s="162" t="n">
        <v>4.2</v>
      </c>
      <c r="G297" s="162" t="n">
        <v>4.1</v>
      </c>
      <c r="H297" s="162" t="n">
        <v>4.2</v>
      </c>
      <c r="I297" s="162" t="n">
        <v>4.3</v>
      </c>
      <c r="J297" s="162" t="n">
        <v>4.1</v>
      </c>
      <c r="K297" s="162" t="n">
        <v>4.2</v>
      </c>
      <c r="L297" s="162" t="n">
        <v>3.4</v>
      </c>
      <c r="M297" s="162" t="n">
        <v>4.3</v>
      </c>
      <c r="N297" s="162" t="n">
        <v>4.3</v>
      </c>
      <c r="O297" s="162" t="n">
        <v>3.7</v>
      </c>
      <c r="P297" s="162" t="n">
        <v>3.2</v>
      </c>
      <c r="Q297" s="162" t="n">
        <v>3.8</v>
      </c>
      <c r="R297" s="162" t="n">
        <v>3.9</v>
      </c>
      <c r="S297" s="162" t="n">
        <v>3.7</v>
      </c>
      <c r="T297" s="162" t="n">
        <v>4.1</v>
      </c>
      <c r="U297" s="162" t="n">
        <v>4.1</v>
      </c>
      <c r="V297" s="162" t="n">
        <v>3.5</v>
      </c>
      <c r="W297" s="162" t="n">
        <v>3.7</v>
      </c>
      <c r="X297" s="162" t="n">
        <v>4.2</v>
      </c>
      <c r="Y297" s="162" t="n">
        <v>4.1</v>
      </c>
      <c r="Z297" s="162" t="n">
        <v>4</v>
      </c>
      <c r="AA297" s="146" t="n">
        <v>4.1</v>
      </c>
      <c r="AB297" s="146" t="n">
        <v>4.2</v>
      </c>
    </row>
    <row r="298" customFormat="false" ht="12.75" hidden="false" customHeight="true" outlineLevel="0" collapsed="false">
      <c r="B298" s="153" t="s">
        <v>214</v>
      </c>
      <c r="C298" s="41" t="s">
        <v>57</v>
      </c>
      <c r="D298" s="140" t="n">
        <v>4.5</v>
      </c>
      <c r="E298" s="143" t="n">
        <v>4.4</v>
      </c>
      <c r="F298" s="143" t="n">
        <v>4</v>
      </c>
      <c r="G298" s="143" t="n">
        <v>3.833333</v>
      </c>
      <c r="H298" s="143" t="n">
        <v>3.666666</v>
      </c>
      <c r="I298" s="143" t="n">
        <v>4.4</v>
      </c>
      <c r="J298" s="143" t="n">
        <v>3.5</v>
      </c>
      <c r="K298" s="143" t="n">
        <v>4.333333</v>
      </c>
      <c r="L298" s="143" t="n">
        <v>3.666666</v>
      </c>
      <c r="M298" s="143" t="n">
        <v>4.333333</v>
      </c>
      <c r="N298" s="143" t="n">
        <v>4.166666</v>
      </c>
      <c r="O298" s="143" t="n">
        <v>4.5</v>
      </c>
      <c r="P298" s="143" t="n">
        <v>4.5</v>
      </c>
      <c r="Q298" s="143" t="n">
        <v>4.6</v>
      </c>
      <c r="R298" s="143" t="n">
        <v>4.333333</v>
      </c>
      <c r="S298" s="143" t="n">
        <v>4.333333</v>
      </c>
      <c r="T298" s="143" t="n">
        <v>4.2</v>
      </c>
      <c r="U298" s="143" t="n">
        <v>4</v>
      </c>
      <c r="V298" s="143" t="n">
        <v>4.25</v>
      </c>
      <c r="W298" s="143" t="n">
        <v>4</v>
      </c>
      <c r="X298" s="143" t="n">
        <v>3.5</v>
      </c>
      <c r="Y298" s="143" t="n">
        <v>3.5</v>
      </c>
      <c r="Z298" s="143" t="n">
        <v>4.4</v>
      </c>
      <c r="AA298" s="144" t="n">
        <v>4</v>
      </c>
      <c r="AB298" s="144" t="n">
        <v>4</v>
      </c>
    </row>
    <row r="299" customFormat="false" ht="12.75" hidden="false" customHeight="false" outlineLevel="0" collapsed="false">
      <c r="B299" s="153"/>
      <c r="C299" s="41" t="s">
        <v>58</v>
      </c>
      <c r="D299" s="140" t="n">
        <v>4.4</v>
      </c>
      <c r="E299" s="143" t="n">
        <v>4.5</v>
      </c>
      <c r="F299" s="143" t="n">
        <v>4.6</v>
      </c>
      <c r="G299" s="143" t="n">
        <v>4.8</v>
      </c>
      <c r="H299" s="143" t="n">
        <v>4.4</v>
      </c>
      <c r="I299" s="143" t="n">
        <v>4.4</v>
      </c>
      <c r="J299" s="143" t="n">
        <v>4.4</v>
      </c>
      <c r="K299" s="143" t="n">
        <v>4.5</v>
      </c>
      <c r="L299" s="143" t="n">
        <v>4</v>
      </c>
      <c r="M299" s="143" t="n">
        <v>4.4</v>
      </c>
      <c r="N299" s="143" t="n">
        <v>4</v>
      </c>
      <c r="O299" s="143" t="n">
        <v>4.4</v>
      </c>
      <c r="P299" s="143" t="n">
        <v>4.25</v>
      </c>
      <c r="Q299" s="143" t="n">
        <v>5</v>
      </c>
      <c r="R299" s="143" t="n">
        <v>4.8</v>
      </c>
      <c r="S299" s="143" t="n">
        <v>4.6</v>
      </c>
      <c r="T299" s="143" t="n">
        <v>4.4</v>
      </c>
      <c r="U299" s="143" t="n">
        <v>4.6</v>
      </c>
      <c r="V299" s="143" t="n">
        <v>4.75</v>
      </c>
      <c r="W299" s="143" t="n">
        <v>4.75</v>
      </c>
      <c r="X299" s="143" t="n">
        <v>5</v>
      </c>
      <c r="Y299" s="143" t="n">
        <v>4.6</v>
      </c>
      <c r="Z299" s="143" t="n">
        <v>4.2</v>
      </c>
      <c r="AA299" s="144" t="n">
        <v>4.2</v>
      </c>
      <c r="AB299" s="144" t="n">
        <v>4.4</v>
      </c>
    </row>
    <row r="300" customFormat="false" ht="12.75" hidden="false" customHeight="false" outlineLevel="0" collapsed="false">
      <c r="B300" s="153"/>
      <c r="C300" s="161" t="s">
        <v>315</v>
      </c>
      <c r="D300" s="145" t="n">
        <v>4.45</v>
      </c>
      <c r="E300" s="162" t="n">
        <v>4.45</v>
      </c>
      <c r="F300" s="162" t="n">
        <v>4.3</v>
      </c>
      <c r="G300" s="162" t="n">
        <v>4.3166665</v>
      </c>
      <c r="H300" s="162" t="n">
        <v>4.033333</v>
      </c>
      <c r="I300" s="162" t="n">
        <v>4.4</v>
      </c>
      <c r="J300" s="162" t="n">
        <v>3.95</v>
      </c>
      <c r="K300" s="162" t="n">
        <v>4.4166665</v>
      </c>
      <c r="L300" s="162" t="n">
        <v>3.833333</v>
      </c>
      <c r="M300" s="162" t="n">
        <v>4.3666665</v>
      </c>
      <c r="N300" s="162" t="n">
        <v>4.083333</v>
      </c>
      <c r="O300" s="162" t="n">
        <v>4.45</v>
      </c>
      <c r="P300" s="162" t="n">
        <v>4.375</v>
      </c>
      <c r="Q300" s="162" t="n">
        <v>4.8</v>
      </c>
      <c r="R300" s="162" t="n">
        <v>4.5666665</v>
      </c>
      <c r="S300" s="162" t="n">
        <v>4.4666665</v>
      </c>
      <c r="T300" s="162" t="n">
        <v>4.3</v>
      </c>
      <c r="U300" s="162" t="n">
        <v>4.3</v>
      </c>
      <c r="V300" s="162" t="n">
        <v>4.5</v>
      </c>
      <c r="W300" s="162" t="n">
        <v>4.375</v>
      </c>
      <c r="X300" s="162" t="n">
        <v>4.25</v>
      </c>
      <c r="Y300" s="162" t="n">
        <v>4.05</v>
      </c>
      <c r="Z300" s="162" t="n">
        <v>4.3</v>
      </c>
      <c r="AA300" s="146" t="n">
        <v>4.1</v>
      </c>
      <c r="AB300" s="146" t="n">
        <v>4.2</v>
      </c>
    </row>
    <row r="301" customFormat="false" ht="12.75" hidden="false" customHeight="true" outlineLevel="0" collapsed="false">
      <c r="B301" s="153" t="s">
        <v>215</v>
      </c>
      <c r="C301" s="41" t="s">
        <v>57</v>
      </c>
      <c r="D301" s="140" t="n">
        <v>4.5</v>
      </c>
      <c r="E301" s="143" t="n">
        <v>4.5</v>
      </c>
      <c r="F301" s="143" t="n">
        <v>4.5</v>
      </c>
      <c r="G301" s="143" t="n">
        <v>4.5</v>
      </c>
      <c r="H301" s="143" t="n">
        <v>4</v>
      </c>
      <c r="I301" s="143" t="n">
        <v>4.5</v>
      </c>
      <c r="J301" s="143" t="n">
        <v>4.25</v>
      </c>
      <c r="K301" s="143" t="n">
        <v>4.5</v>
      </c>
      <c r="L301" s="143" t="n">
        <v>4.5</v>
      </c>
      <c r="M301" s="143" t="n">
        <v>4.5</v>
      </c>
      <c r="N301" s="143" t="n">
        <v>4.5</v>
      </c>
      <c r="O301" s="143" t="n">
        <v>4.5</v>
      </c>
      <c r="P301" s="143" t="n">
        <v>4.5</v>
      </c>
      <c r="Q301" s="143" t="n">
        <v>4</v>
      </c>
      <c r="R301" s="143" t="n">
        <v>4.5</v>
      </c>
      <c r="S301" s="143" t="n">
        <v>4.5</v>
      </c>
      <c r="T301" s="143" t="n">
        <v>4.5</v>
      </c>
      <c r="U301" s="143" t="n">
        <v>4.5</v>
      </c>
      <c r="V301" s="143" t="n">
        <v>4.5</v>
      </c>
      <c r="W301" s="143" t="n">
        <v>4.5</v>
      </c>
      <c r="X301" s="143" t="n">
        <v>4.333333</v>
      </c>
      <c r="Y301" s="143" t="n">
        <v>3.75</v>
      </c>
      <c r="Z301" s="143" t="n">
        <v>3.75</v>
      </c>
      <c r="AA301" s="144" t="n">
        <v>4</v>
      </c>
      <c r="AB301" s="144" t="n">
        <v>4.25</v>
      </c>
    </row>
    <row r="302" customFormat="false" ht="12.75" hidden="false" customHeight="false" outlineLevel="0" collapsed="false">
      <c r="B302" s="153"/>
      <c r="C302" s="41" t="s">
        <v>58</v>
      </c>
      <c r="D302" s="140" t="n">
        <v>4.666666</v>
      </c>
      <c r="E302" s="143" t="n">
        <v>4.666666</v>
      </c>
      <c r="F302" s="143" t="n">
        <v>5</v>
      </c>
      <c r="G302" s="143" t="n">
        <v>4</v>
      </c>
      <c r="H302" s="143" t="n">
        <v>4</v>
      </c>
      <c r="I302" s="143" t="n">
        <v>4.666666</v>
      </c>
      <c r="J302" s="143" t="n">
        <v>4.666666</v>
      </c>
      <c r="K302" s="143" t="n">
        <v>4.666666</v>
      </c>
      <c r="L302" s="143" t="n">
        <v>3.333333</v>
      </c>
      <c r="M302" s="143" t="n">
        <v>4.666666</v>
      </c>
      <c r="N302" s="143" t="n">
        <v>4.666666</v>
      </c>
      <c r="O302" s="143" t="n">
        <v>4.666666</v>
      </c>
      <c r="P302" s="143" t="n">
        <v>4.5</v>
      </c>
      <c r="Q302" s="143" t="n">
        <v>4</v>
      </c>
      <c r="R302" s="143" t="n">
        <v>5</v>
      </c>
      <c r="S302" s="143" t="n">
        <v>4.333333</v>
      </c>
      <c r="T302" s="143" t="n">
        <v>4.333333</v>
      </c>
      <c r="U302" s="143" t="n">
        <v>4.666666</v>
      </c>
      <c r="V302" s="143" t="n">
        <v>4.5</v>
      </c>
      <c r="W302" s="143" t="n">
        <v>4.5</v>
      </c>
      <c r="X302" s="143" t="n">
        <v>4.5</v>
      </c>
      <c r="Y302" s="143" t="n">
        <v>4.333333</v>
      </c>
      <c r="Z302" s="143" t="n">
        <v>4</v>
      </c>
      <c r="AA302" s="144" t="n">
        <v>4</v>
      </c>
      <c r="AB302" s="144" t="n">
        <v>4.333333</v>
      </c>
    </row>
    <row r="303" customFormat="false" ht="12.75" hidden="false" customHeight="false" outlineLevel="0" collapsed="false">
      <c r="B303" s="153"/>
      <c r="C303" s="161" t="s">
        <v>315</v>
      </c>
      <c r="D303" s="145" t="n">
        <v>4.583333</v>
      </c>
      <c r="E303" s="162" t="n">
        <v>4.583333</v>
      </c>
      <c r="F303" s="162" t="n">
        <v>4.75</v>
      </c>
      <c r="G303" s="162" t="n">
        <v>4.25</v>
      </c>
      <c r="H303" s="162" t="n">
        <v>4</v>
      </c>
      <c r="I303" s="162" t="n">
        <v>4.583333</v>
      </c>
      <c r="J303" s="162" t="n">
        <v>4.458333</v>
      </c>
      <c r="K303" s="162" t="n">
        <v>4.583333</v>
      </c>
      <c r="L303" s="162" t="n">
        <v>3.9166665</v>
      </c>
      <c r="M303" s="162" t="n">
        <v>4.583333</v>
      </c>
      <c r="N303" s="162" t="n">
        <v>4.583333</v>
      </c>
      <c r="O303" s="162" t="n">
        <v>4.583333</v>
      </c>
      <c r="P303" s="162" t="n">
        <v>4.5</v>
      </c>
      <c r="Q303" s="162" t="n">
        <v>4</v>
      </c>
      <c r="R303" s="162" t="n">
        <v>4.75</v>
      </c>
      <c r="S303" s="162" t="n">
        <v>4.4166665</v>
      </c>
      <c r="T303" s="162" t="n">
        <v>4.4166665</v>
      </c>
      <c r="U303" s="162" t="n">
        <v>4.583333</v>
      </c>
      <c r="V303" s="162" t="n">
        <v>4.5</v>
      </c>
      <c r="W303" s="162" t="n">
        <v>4.5</v>
      </c>
      <c r="X303" s="162" t="n">
        <v>4.4166665</v>
      </c>
      <c r="Y303" s="162" t="n">
        <v>4.0416665</v>
      </c>
      <c r="Z303" s="162" t="n">
        <v>3.875</v>
      </c>
      <c r="AA303" s="146" t="n">
        <v>4</v>
      </c>
      <c r="AB303" s="146" t="n">
        <v>4.2916665</v>
      </c>
    </row>
    <row r="304" customFormat="false" ht="12.75" hidden="false" customHeight="true" outlineLevel="0" collapsed="false">
      <c r="B304" s="153" t="s">
        <v>217</v>
      </c>
      <c r="C304" s="41" t="s">
        <v>57</v>
      </c>
      <c r="D304" s="140" t="n">
        <v>4.416666</v>
      </c>
      <c r="E304" s="143" t="n">
        <v>4.333333</v>
      </c>
      <c r="F304" s="143" t="n">
        <v>4.666666</v>
      </c>
      <c r="G304" s="143" t="n">
        <v>4.666666</v>
      </c>
      <c r="H304" s="143" t="n">
        <v>4.5</v>
      </c>
      <c r="I304" s="143" t="n">
        <v>4.666666</v>
      </c>
      <c r="J304" s="143" t="n">
        <v>4.666666</v>
      </c>
      <c r="K304" s="143" t="n">
        <v>4.666666</v>
      </c>
      <c r="L304" s="143" t="n">
        <v>4.666666</v>
      </c>
      <c r="M304" s="143" t="n">
        <v>4.5</v>
      </c>
      <c r="N304" s="143" t="n">
        <v>4.5</v>
      </c>
      <c r="O304" s="143" t="n">
        <v>4.416666</v>
      </c>
      <c r="P304" s="143" t="n">
        <v>4.5</v>
      </c>
      <c r="Q304" s="143" t="n">
        <v>4.25</v>
      </c>
      <c r="R304" s="143" t="n">
        <v>4.25</v>
      </c>
      <c r="S304" s="143" t="n">
        <v>4.727272</v>
      </c>
      <c r="T304" s="143" t="n">
        <v>4.545454</v>
      </c>
      <c r="U304" s="143" t="n">
        <v>4.545454</v>
      </c>
      <c r="V304" s="143" t="n">
        <v>4.454545</v>
      </c>
      <c r="W304" s="143" t="n">
        <v>4.75</v>
      </c>
      <c r="X304" s="143" t="n">
        <v>4.090909</v>
      </c>
      <c r="Y304" s="143" t="n">
        <v>3.545454</v>
      </c>
      <c r="Z304" s="143" t="n">
        <v>3.727272</v>
      </c>
      <c r="AA304" s="144" t="n">
        <v>3.272727</v>
      </c>
      <c r="AB304" s="144" t="n">
        <v>3.272727</v>
      </c>
    </row>
    <row r="305" customFormat="false" ht="12.75" hidden="false" customHeight="false" outlineLevel="0" collapsed="false">
      <c r="B305" s="153"/>
      <c r="C305" s="161" t="s">
        <v>315</v>
      </c>
      <c r="D305" s="145" t="n">
        <v>4.416666</v>
      </c>
      <c r="E305" s="162" t="n">
        <v>4.333333</v>
      </c>
      <c r="F305" s="162" t="n">
        <v>4.666666</v>
      </c>
      <c r="G305" s="162" t="n">
        <v>4.666666</v>
      </c>
      <c r="H305" s="162" t="n">
        <v>4.5</v>
      </c>
      <c r="I305" s="162" t="n">
        <v>4.666666</v>
      </c>
      <c r="J305" s="162" t="n">
        <v>4.666666</v>
      </c>
      <c r="K305" s="162" t="n">
        <v>4.666666</v>
      </c>
      <c r="L305" s="162" t="n">
        <v>4.666666</v>
      </c>
      <c r="M305" s="162" t="n">
        <v>4.5</v>
      </c>
      <c r="N305" s="162" t="n">
        <v>4.5</v>
      </c>
      <c r="O305" s="162" t="n">
        <v>4.416666</v>
      </c>
      <c r="P305" s="162" t="n">
        <v>4.5</v>
      </c>
      <c r="Q305" s="162" t="n">
        <v>4.25</v>
      </c>
      <c r="R305" s="162" t="n">
        <v>4.25</v>
      </c>
      <c r="S305" s="162" t="n">
        <v>4.727272</v>
      </c>
      <c r="T305" s="162" t="n">
        <v>4.545454</v>
      </c>
      <c r="U305" s="162" t="n">
        <v>4.545454</v>
      </c>
      <c r="V305" s="162" t="n">
        <v>4.454545</v>
      </c>
      <c r="W305" s="162" t="n">
        <v>4.75</v>
      </c>
      <c r="X305" s="162" t="n">
        <v>4.090909</v>
      </c>
      <c r="Y305" s="162" t="n">
        <v>3.545454</v>
      </c>
      <c r="Z305" s="162" t="n">
        <v>3.727272</v>
      </c>
      <c r="AA305" s="146" t="n">
        <v>3.272727</v>
      </c>
      <c r="AB305" s="146" t="n">
        <v>3.272727</v>
      </c>
    </row>
    <row r="306" customFormat="false" ht="22.5" hidden="false" customHeight="true" outlineLevel="0" collapsed="false">
      <c r="B306" s="164" t="s">
        <v>218</v>
      </c>
      <c r="C306" s="41" t="s">
        <v>57</v>
      </c>
      <c r="D306" s="140" t="n">
        <v>3.75</v>
      </c>
      <c r="E306" s="143" t="n">
        <v>4</v>
      </c>
      <c r="F306" s="143" t="n">
        <v>4</v>
      </c>
      <c r="G306" s="143" t="n">
        <v>4</v>
      </c>
      <c r="H306" s="143" t="n">
        <v>4</v>
      </c>
      <c r="I306" s="143" t="n">
        <v>4</v>
      </c>
      <c r="J306" s="143" t="n">
        <v>3.75</v>
      </c>
      <c r="K306" s="143" t="n">
        <v>4</v>
      </c>
      <c r="L306" s="143" t="n">
        <v>4</v>
      </c>
      <c r="M306" s="143" t="n">
        <v>4</v>
      </c>
      <c r="N306" s="143" t="n">
        <v>4</v>
      </c>
      <c r="O306" s="143" t="n">
        <v>3.5</v>
      </c>
      <c r="P306" s="143" t="n">
        <v>3.5</v>
      </c>
      <c r="Q306" s="143" t="n">
        <v>4</v>
      </c>
      <c r="R306" s="143" t="n">
        <v>4</v>
      </c>
      <c r="S306" s="143" t="n">
        <v>3.5</v>
      </c>
      <c r="T306" s="143" t="n">
        <v>4</v>
      </c>
      <c r="U306" s="143" t="n">
        <v>3.75</v>
      </c>
      <c r="V306" s="143" t="n">
        <v>3.5</v>
      </c>
      <c r="W306" s="143" t="n">
        <v>3.75</v>
      </c>
      <c r="X306" s="143" t="n">
        <v>3.5</v>
      </c>
      <c r="Y306" s="143" t="n">
        <v>3.5</v>
      </c>
      <c r="Z306" s="143" t="n">
        <v>3.75</v>
      </c>
      <c r="AA306" s="144" t="n">
        <v>3.25</v>
      </c>
      <c r="AB306" s="144" t="n">
        <v>3</v>
      </c>
    </row>
    <row r="307" customFormat="false" ht="12.75" hidden="false" customHeight="false" outlineLevel="0" collapsed="false">
      <c r="B307" s="164"/>
      <c r="C307" s="41" t="s">
        <v>58</v>
      </c>
      <c r="D307" s="140" t="n">
        <v>4.454545</v>
      </c>
      <c r="E307" s="143" t="n">
        <v>4.363636</v>
      </c>
      <c r="F307" s="143" t="n">
        <v>4.363636</v>
      </c>
      <c r="G307" s="143" t="n">
        <v>4.454545</v>
      </c>
      <c r="H307" s="143" t="n">
        <v>4.636363</v>
      </c>
      <c r="I307" s="143" t="n">
        <v>4.363636</v>
      </c>
      <c r="J307" s="143" t="n">
        <v>4.454545</v>
      </c>
      <c r="K307" s="143" t="n">
        <v>4.454545</v>
      </c>
      <c r="L307" s="143" t="n">
        <v>4.363636</v>
      </c>
      <c r="M307" s="143" t="n">
        <v>4.545454</v>
      </c>
      <c r="N307" s="143" t="n">
        <v>4.5</v>
      </c>
      <c r="O307" s="143" t="n">
        <v>4.272727</v>
      </c>
      <c r="P307" s="143" t="n">
        <v>4.3</v>
      </c>
      <c r="Q307" s="143" t="n">
        <v>4.7</v>
      </c>
      <c r="R307" s="143" t="n">
        <v>4.454545</v>
      </c>
      <c r="S307" s="143" t="n">
        <v>4.636363</v>
      </c>
      <c r="T307" s="143" t="n">
        <v>4.454545</v>
      </c>
      <c r="U307" s="143" t="n">
        <v>4.636363</v>
      </c>
      <c r="V307" s="143" t="n">
        <v>4.272727</v>
      </c>
      <c r="W307" s="143" t="n">
        <v>4.272727</v>
      </c>
      <c r="X307" s="143" t="n">
        <v>4.181818</v>
      </c>
      <c r="Y307" s="143" t="n">
        <v>4.454545</v>
      </c>
      <c r="Z307" s="143" t="n">
        <v>4.454545</v>
      </c>
      <c r="AA307" s="144" t="n">
        <v>4.363636</v>
      </c>
      <c r="AB307" s="144" t="n">
        <v>4.454545</v>
      </c>
    </row>
    <row r="308" customFormat="false" ht="12.75" hidden="false" customHeight="false" outlineLevel="0" collapsed="false">
      <c r="B308" s="164"/>
      <c r="C308" s="161" t="s">
        <v>315</v>
      </c>
      <c r="D308" s="145" t="n">
        <v>4.1022725</v>
      </c>
      <c r="E308" s="162" t="n">
        <v>4.181818</v>
      </c>
      <c r="F308" s="162" t="n">
        <v>4.181818</v>
      </c>
      <c r="G308" s="162" t="n">
        <v>4.2272725</v>
      </c>
      <c r="H308" s="162" t="n">
        <v>4.3181815</v>
      </c>
      <c r="I308" s="162" t="n">
        <v>4.181818</v>
      </c>
      <c r="J308" s="162" t="n">
        <v>4.1022725</v>
      </c>
      <c r="K308" s="162" t="n">
        <v>4.2272725</v>
      </c>
      <c r="L308" s="162" t="n">
        <v>4.181818</v>
      </c>
      <c r="M308" s="162" t="n">
        <v>4.272727</v>
      </c>
      <c r="N308" s="162" t="n">
        <v>4.25</v>
      </c>
      <c r="O308" s="162" t="n">
        <v>3.8863635</v>
      </c>
      <c r="P308" s="162" t="n">
        <v>3.9</v>
      </c>
      <c r="Q308" s="162" t="n">
        <v>4.35</v>
      </c>
      <c r="R308" s="162" t="n">
        <v>4.2272725</v>
      </c>
      <c r="S308" s="162" t="n">
        <v>4.0681815</v>
      </c>
      <c r="T308" s="162" t="n">
        <v>4.2272725</v>
      </c>
      <c r="U308" s="162" t="n">
        <v>4.1931815</v>
      </c>
      <c r="V308" s="162" t="n">
        <v>3.8863635</v>
      </c>
      <c r="W308" s="162" t="n">
        <v>4.0113635</v>
      </c>
      <c r="X308" s="162" t="n">
        <v>3.840909</v>
      </c>
      <c r="Y308" s="162" t="n">
        <v>3.9772725</v>
      </c>
      <c r="Z308" s="162" t="n">
        <v>4.1022725</v>
      </c>
      <c r="AA308" s="146" t="n">
        <v>3.806818</v>
      </c>
      <c r="AB308" s="146" t="n">
        <v>3.7272725</v>
      </c>
    </row>
    <row r="309" customFormat="false" ht="22.5" hidden="false" customHeight="true" outlineLevel="0" collapsed="false">
      <c r="B309" s="164" t="s">
        <v>220</v>
      </c>
      <c r="C309" s="41" t="s">
        <v>57</v>
      </c>
      <c r="D309" s="140" t="n">
        <v>4.833333</v>
      </c>
      <c r="E309" s="143" t="n">
        <v>4.75</v>
      </c>
      <c r="F309" s="143" t="n">
        <v>4.833333</v>
      </c>
      <c r="G309" s="143" t="n">
        <v>4.666666</v>
      </c>
      <c r="H309" s="143" t="n">
        <v>4.833333</v>
      </c>
      <c r="I309" s="143" t="n">
        <v>4.833333</v>
      </c>
      <c r="J309" s="143" t="n">
        <v>4.583333</v>
      </c>
      <c r="K309" s="143" t="n">
        <v>4.75</v>
      </c>
      <c r="L309" s="143" t="n">
        <v>4.583333</v>
      </c>
      <c r="M309" s="143" t="n">
        <v>4.666666</v>
      </c>
      <c r="N309" s="143" t="n">
        <v>4.636363</v>
      </c>
      <c r="O309" s="143" t="n">
        <v>4.583333</v>
      </c>
      <c r="P309" s="143" t="n">
        <v>4.545454</v>
      </c>
      <c r="Q309" s="143" t="n">
        <v>4.272727</v>
      </c>
      <c r="R309" s="143" t="n">
        <v>4.583333</v>
      </c>
      <c r="S309" s="143" t="n">
        <v>4.833333</v>
      </c>
      <c r="T309" s="143" t="n">
        <v>4.583333</v>
      </c>
      <c r="U309" s="143" t="n">
        <v>4.666666</v>
      </c>
      <c r="V309" s="143" t="n">
        <v>4.666666</v>
      </c>
      <c r="W309" s="143" t="n">
        <v>4.583333</v>
      </c>
      <c r="X309" s="143" t="n">
        <v>4.636363</v>
      </c>
      <c r="Y309" s="143" t="n">
        <v>4.666666</v>
      </c>
      <c r="Z309" s="143" t="n">
        <v>4.666666</v>
      </c>
      <c r="AA309" s="144" t="n">
        <v>4.5</v>
      </c>
      <c r="AB309" s="144" t="n">
        <v>4.583333</v>
      </c>
    </row>
    <row r="310" customFormat="false" ht="12.75" hidden="false" customHeight="false" outlineLevel="0" collapsed="false">
      <c r="B310" s="164"/>
      <c r="C310" s="41" t="s">
        <v>58</v>
      </c>
      <c r="D310" s="140" t="n">
        <v>4.642857</v>
      </c>
      <c r="E310" s="143" t="n">
        <v>4.642857</v>
      </c>
      <c r="F310" s="143" t="n">
        <v>4.571428</v>
      </c>
      <c r="G310" s="143" t="n">
        <v>4.214285</v>
      </c>
      <c r="H310" s="143" t="n">
        <v>4.357142</v>
      </c>
      <c r="I310" s="143" t="n">
        <v>4.642857</v>
      </c>
      <c r="J310" s="143" t="n">
        <v>4</v>
      </c>
      <c r="K310" s="143" t="n">
        <v>4.285714</v>
      </c>
      <c r="L310" s="143" t="n">
        <v>4.071428</v>
      </c>
      <c r="M310" s="143" t="n">
        <v>4.5</v>
      </c>
      <c r="N310" s="143" t="n">
        <v>4.571428</v>
      </c>
      <c r="O310" s="143" t="n">
        <v>4.142857</v>
      </c>
      <c r="P310" s="143" t="n">
        <v>4.454545</v>
      </c>
      <c r="Q310" s="143" t="n">
        <v>4.416666</v>
      </c>
      <c r="R310" s="143" t="n">
        <v>4.285714</v>
      </c>
      <c r="S310" s="143" t="n">
        <v>4.538461</v>
      </c>
      <c r="T310" s="143" t="n">
        <v>4.428571</v>
      </c>
      <c r="U310" s="143" t="n">
        <v>4.428571</v>
      </c>
      <c r="V310" s="143" t="n">
        <v>4.5</v>
      </c>
      <c r="W310" s="143" t="n">
        <v>4.538461</v>
      </c>
      <c r="X310" s="143" t="n">
        <v>4.75</v>
      </c>
      <c r="Y310" s="143" t="n">
        <v>4.357142</v>
      </c>
      <c r="Z310" s="143" t="n">
        <v>4.428571</v>
      </c>
      <c r="AA310" s="144" t="n">
        <v>4.357142</v>
      </c>
      <c r="AB310" s="144" t="n">
        <v>4.428571</v>
      </c>
    </row>
    <row r="311" customFormat="false" ht="12.75" hidden="false" customHeight="false" outlineLevel="0" collapsed="false">
      <c r="B311" s="164"/>
      <c r="C311" s="161" t="s">
        <v>315</v>
      </c>
      <c r="D311" s="145" t="n">
        <v>4.738095</v>
      </c>
      <c r="E311" s="162" t="n">
        <v>4.6964285</v>
      </c>
      <c r="F311" s="162" t="n">
        <v>4.7023805</v>
      </c>
      <c r="G311" s="162" t="n">
        <v>4.4404755</v>
      </c>
      <c r="H311" s="162" t="n">
        <v>4.5952375</v>
      </c>
      <c r="I311" s="162" t="n">
        <v>4.738095</v>
      </c>
      <c r="J311" s="162" t="n">
        <v>4.2916665</v>
      </c>
      <c r="K311" s="162" t="n">
        <v>4.517857</v>
      </c>
      <c r="L311" s="162" t="n">
        <v>4.3273805</v>
      </c>
      <c r="M311" s="162" t="n">
        <v>4.583333</v>
      </c>
      <c r="N311" s="162" t="n">
        <v>4.6038955</v>
      </c>
      <c r="O311" s="162" t="n">
        <v>4.363095</v>
      </c>
      <c r="P311" s="162" t="n">
        <v>4.4999995</v>
      </c>
      <c r="Q311" s="162" t="n">
        <v>4.3446965</v>
      </c>
      <c r="R311" s="162" t="n">
        <v>4.4345235</v>
      </c>
      <c r="S311" s="162" t="n">
        <v>4.685897</v>
      </c>
      <c r="T311" s="162" t="n">
        <v>4.505952</v>
      </c>
      <c r="U311" s="162" t="n">
        <v>4.5476185</v>
      </c>
      <c r="V311" s="162" t="n">
        <v>4.583333</v>
      </c>
      <c r="W311" s="162" t="n">
        <v>4.560897</v>
      </c>
      <c r="X311" s="162" t="n">
        <v>4.6931815</v>
      </c>
      <c r="Y311" s="162" t="n">
        <v>4.511904</v>
      </c>
      <c r="Z311" s="162" t="n">
        <v>4.5476185</v>
      </c>
      <c r="AA311" s="146" t="n">
        <v>4.428571</v>
      </c>
      <c r="AB311" s="146" t="n">
        <v>4.505952</v>
      </c>
    </row>
    <row r="312" customFormat="false" ht="12.75" hidden="false" customHeight="true" outlineLevel="0" collapsed="false">
      <c r="B312" s="164" t="s">
        <v>222</v>
      </c>
      <c r="C312" s="41" t="s">
        <v>57</v>
      </c>
      <c r="D312" s="140" t="n">
        <v>5</v>
      </c>
      <c r="E312" s="143" t="n">
        <v>4.75</v>
      </c>
      <c r="F312" s="143" t="n">
        <v>5</v>
      </c>
      <c r="G312" s="143" t="n">
        <v>4.75</v>
      </c>
      <c r="H312" s="143" t="n">
        <v>4.75</v>
      </c>
      <c r="I312" s="143" t="n">
        <v>4.75</v>
      </c>
      <c r="J312" s="143" t="n">
        <v>4.75</v>
      </c>
      <c r="K312" s="143" t="n">
        <v>4.75</v>
      </c>
      <c r="L312" s="143" t="n">
        <v>4.5</v>
      </c>
      <c r="M312" s="143" t="n">
        <v>4.75</v>
      </c>
      <c r="N312" s="143" t="n">
        <v>5</v>
      </c>
      <c r="O312" s="143" t="n">
        <v>4.5</v>
      </c>
      <c r="P312" s="143" t="n">
        <v>4.75</v>
      </c>
      <c r="Q312" s="143" t="n">
        <v>4.75</v>
      </c>
      <c r="R312" s="143" t="n">
        <v>4.75</v>
      </c>
      <c r="S312" s="143" t="n">
        <v>4.666666</v>
      </c>
      <c r="T312" s="143" t="n">
        <v>4.5</v>
      </c>
      <c r="U312" s="143" t="n">
        <v>4.5</v>
      </c>
      <c r="V312" s="143" t="n">
        <v>4.75</v>
      </c>
      <c r="W312" s="143" t="n">
        <v>4.5</v>
      </c>
      <c r="X312" s="143" t="n">
        <v>4.666666</v>
      </c>
      <c r="Y312" s="143" t="n">
        <v>5</v>
      </c>
      <c r="Z312" s="143" t="n">
        <v>5</v>
      </c>
      <c r="AA312" s="144" t="n">
        <v>4.666666</v>
      </c>
      <c r="AB312" s="144" t="n">
        <v>5</v>
      </c>
    </row>
    <row r="313" customFormat="false" ht="12.75" hidden="false" customHeight="false" outlineLevel="0" collapsed="false">
      <c r="B313" s="164"/>
      <c r="C313" s="161" t="s">
        <v>315</v>
      </c>
      <c r="D313" s="145" t="n">
        <v>5</v>
      </c>
      <c r="E313" s="162" t="n">
        <v>4.75</v>
      </c>
      <c r="F313" s="162" t="n">
        <v>5</v>
      </c>
      <c r="G313" s="162" t="n">
        <v>4.75</v>
      </c>
      <c r="H313" s="162" t="n">
        <v>4.75</v>
      </c>
      <c r="I313" s="162" t="n">
        <v>4.75</v>
      </c>
      <c r="J313" s="162" t="n">
        <v>4.75</v>
      </c>
      <c r="K313" s="162" t="n">
        <v>4.75</v>
      </c>
      <c r="L313" s="162" t="n">
        <v>4.5</v>
      </c>
      <c r="M313" s="162" t="n">
        <v>4.75</v>
      </c>
      <c r="N313" s="162" t="n">
        <v>5</v>
      </c>
      <c r="O313" s="162" t="n">
        <v>4.5</v>
      </c>
      <c r="P313" s="162" t="n">
        <v>4.75</v>
      </c>
      <c r="Q313" s="162" t="n">
        <v>4.75</v>
      </c>
      <c r="R313" s="162" t="n">
        <v>4.75</v>
      </c>
      <c r="S313" s="162" t="n">
        <v>4.666666</v>
      </c>
      <c r="T313" s="162" t="n">
        <v>4.5</v>
      </c>
      <c r="U313" s="162" t="n">
        <v>4.5</v>
      </c>
      <c r="V313" s="162" t="n">
        <v>4.75</v>
      </c>
      <c r="W313" s="162" t="n">
        <v>4.5</v>
      </c>
      <c r="X313" s="162" t="n">
        <v>4.666666</v>
      </c>
      <c r="Y313" s="162" t="n">
        <v>5</v>
      </c>
      <c r="Z313" s="162" t="n">
        <v>5</v>
      </c>
      <c r="AA313" s="146" t="n">
        <v>4.666666</v>
      </c>
      <c r="AB313" s="146" t="n">
        <v>5</v>
      </c>
    </row>
    <row r="314" customFormat="false" ht="12.75" hidden="false" customHeight="true" outlineLevel="0" collapsed="false">
      <c r="B314" s="164" t="s">
        <v>223</v>
      </c>
      <c r="C314" s="41" t="s">
        <v>57</v>
      </c>
      <c r="D314" s="140" t="n">
        <v>4.444444</v>
      </c>
      <c r="E314" s="143" t="n">
        <v>4.222222</v>
      </c>
      <c r="F314" s="143" t="n">
        <v>4.75</v>
      </c>
      <c r="G314" s="143" t="n">
        <v>4.444444</v>
      </c>
      <c r="H314" s="143" t="n">
        <v>4.666666</v>
      </c>
      <c r="I314" s="143" t="n">
        <v>4.666666</v>
      </c>
      <c r="J314" s="143" t="n">
        <v>4.333333</v>
      </c>
      <c r="K314" s="143" t="n">
        <v>4.444444</v>
      </c>
      <c r="L314" s="143" t="n">
        <v>4.555555</v>
      </c>
      <c r="M314" s="143" t="n">
        <v>4.555555</v>
      </c>
      <c r="N314" s="143" t="n">
        <v>4.625</v>
      </c>
      <c r="O314" s="143" t="n">
        <v>4</v>
      </c>
      <c r="P314" s="143" t="n">
        <v>3.714285</v>
      </c>
      <c r="Q314" s="143" t="n">
        <v>4.142857</v>
      </c>
      <c r="R314" s="143" t="n">
        <v>4</v>
      </c>
      <c r="S314" s="143" t="n">
        <v>4.333333</v>
      </c>
      <c r="T314" s="143" t="n">
        <v>4.375</v>
      </c>
      <c r="U314" s="143" t="n">
        <v>4.125</v>
      </c>
      <c r="V314" s="143" t="n">
        <v>4.222222</v>
      </c>
      <c r="W314" s="143" t="n">
        <v>4.222222</v>
      </c>
      <c r="X314" s="143" t="n">
        <v>3.75</v>
      </c>
      <c r="Y314" s="143" t="n">
        <v>4.125</v>
      </c>
      <c r="Z314" s="143" t="n">
        <v>4.375</v>
      </c>
      <c r="AA314" s="144" t="n">
        <v>4.428571</v>
      </c>
      <c r="AB314" s="144" t="n">
        <v>3.875</v>
      </c>
    </row>
    <row r="315" customFormat="false" ht="12.75" hidden="false" customHeight="false" outlineLevel="0" collapsed="false">
      <c r="B315" s="164"/>
      <c r="C315" s="41" t="s">
        <v>58</v>
      </c>
      <c r="D315" s="140" t="n">
        <v>4.5</v>
      </c>
      <c r="E315" s="143" t="n">
        <v>4.333333</v>
      </c>
      <c r="F315" s="143" t="n">
        <v>4.166666</v>
      </c>
      <c r="G315" s="143" t="n">
        <v>4.166666</v>
      </c>
      <c r="H315" s="143" t="n">
        <v>4.333333</v>
      </c>
      <c r="I315" s="143" t="n">
        <v>4.166666</v>
      </c>
      <c r="J315" s="143" t="n">
        <v>4</v>
      </c>
      <c r="K315" s="143" t="n">
        <v>4.333333</v>
      </c>
      <c r="L315" s="143" t="n">
        <v>3.666666</v>
      </c>
      <c r="M315" s="143" t="n">
        <v>4</v>
      </c>
      <c r="N315" s="143" t="n">
        <v>4.5</v>
      </c>
      <c r="O315" s="143" t="n">
        <v>4.166666</v>
      </c>
      <c r="P315" s="143" t="n">
        <v>4.166666</v>
      </c>
      <c r="Q315" s="143" t="n">
        <v>4.2</v>
      </c>
      <c r="R315" s="143" t="n">
        <v>4.4</v>
      </c>
      <c r="S315" s="143" t="n">
        <v>4.666666</v>
      </c>
      <c r="T315" s="143" t="n">
        <v>4.333333</v>
      </c>
      <c r="U315" s="143" t="n">
        <v>4.166666</v>
      </c>
      <c r="V315" s="143" t="n">
        <v>3.833333</v>
      </c>
      <c r="W315" s="143" t="n">
        <v>3.833333</v>
      </c>
      <c r="X315" s="143" t="n">
        <v>3.6</v>
      </c>
      <c r="Y315" s="143" t="n">
        <v>4</v>
      </c>
      <c r="Z315" s="143" t="n">
        <v>4</v>
      </c>
      <c r="AA315" s="144" t="n">
        <v>4</v>
      </c>
      <c r="AB315" s="144" t="n">
        <v>4</v>
      </c>
    </row>
    <row r="316" customFormat="false" ht="12.75" hidden="false" customHeight="false" outlineLevel="0" collapsed="false">
      <c r="B316" s="164"/>
      <c r="C316" s="161" t="s">
        <v>315</v>
      </c>
      <c r="D316" s="145" t="n">
        <v>4.472222</v>
      </c>
      <c r="E316" s="162" t="n">
        <v>4.2777775</v>
      </c>
      <c r="F316" s="162" t="n">
        <v>4.458333</v>
      </c>
      <c r="G316" s="162" t="n">
        <v>4.305555</v>
      </c>
      <c r="H316" s="162" t="n">
        <v>4.4999995</v>
      </c>
      <c r="I316" s="162" t="n">
        <v>4.416666</v>
      </c>
      <c r="J316" s="162" t="n">
        <v>4.1666665</v>
      </c>
      <c r="K316" s="162" t="n">
        <v>4.3888885</v>
      </c>
      <c r="L316" s="162" t="n">
        <v>4.1111105</v>
      </c>
      <c r="M316" s="162" t="n">
        <v>4.2777775</v>
      </c>
      <c r="N316" s="162" t="n">
        <v>4.5625</v>
      </c>
      <c r="O316" s="162" t="n">
        <v>4.083333</v>
      </c>
      <c r="P316" s="162" t="n">
        <v>3.9404755</v>
      </c>
      <c r="Q316" s="162" t="n">
        <v>4.1714285</v>
      </c>
      <c r="R316" s="162" t="n">
        <v>4.2</v>
      </c>
      <c r="S316" s="162" t="n">
        <v>4.4999995</v>
      </c>
      <c r="T316" s="162" t="n">
        <v>4.3541665</v>
      </c>
      <c r="U316" s="162" t="n">
        <v>4.145833</v>
      </c>
      <c r="V316" s="162" t="n">
        <v>4.0277775</v>
      </c>
      <c r="W316" s="162" t="n">
        <v>4.0277775</v>
      </c>
      <c r="X316" s="162" t="n">
        <v>3.675</v>
      </c>
      <c r="Y316" s="162" t="n">
        <v>4.0625</v>
      </c>
      <c r="Z316" s="162" t="n">
        <v>4.1875</v>
      </c>
      <c r="AA316" s="146" t="n">
        <v>4.2142855</v>
      </c>
      <c r="AB316" s="146" t="n">
        <v>3.9375</v>
      </c>
    </row>
    <row r="317" customFormat="false" ht="12.75" hidden="false" customHeight="true" outlineLevel="0" collapsed="false">
      <c r="B317" s="153" t="s">
        <v>224</v>
      </c>
      <c r="C317" s="41" t="s">
        <v>57</v>
      </c>
      <c r="D317" s="140" t="n">
        <v>3.916666</v>
      </c>
      <c r="E317" s="143" t="n">
        <v>3.916666</v>
      </c>
      <c r="F317" s="143" t="n">
        <v>3.583333</v>
      </c>
      <c r="G317" s="143" t="n">
        <v>3.416666</v>
      </c>
      <c r="H317" s="143" t="n">
        <v>3.666666</v>
      </c>
      <c r="I317" s="143" t="n">
        <v>3.75</v>
      </c>
      <c r="J317" s="143" t="n">
        <v>3.583333</v>
      </c>
      <c r="K317" s="143" t="n">
        <v>3.833333</v>
      </c>
      <c r="L317" s="143" t="n">
        <v>3.25</v>
      </c>
      <c r="M317" s="143" t="n">
        <v>3.916666</v>
      </c>
      <c r="N317" s="143" t="n">
        <v>3.5</v>
      </c>
      <c r="O317" s="143" t="n">
        <v>3.75</v>
      </c>
      <c r="P317" s="143" t="n">
        <v>3.583333</v>
      </c>
      <c r="Q317" s="143" t="n">
        <v>3.545454</v>
      </c>
      <c r="R317" s="143" t="n">
        <v>3.90909</v>
      </c>
      <c r="S317" s="143" t="n">
        <v>3.666666</v>
      </c>
      <c r="T317" s="143" t="n">
        <v>4</v>
      </c>
      <c r="U317" s="143" t="n">
        <v>3.75</v>
      </c>
      <c r="V317" s="143" t="n">
        <v>3.444444</v>
      </c>
      <c r="W317" s="143" t="n">
        <v>3.444444</v>
      </c>
      <c r="X317" s="143" t="n">
        <v>3.555555</v>
      </c>
      <c r="Y317" s="143" t="n">
        <v>3.181818</v>
      </c>
      <c r="Z317" s="143" t="n">
        <v>3.363636</v>
      </c>
      <c r="AA317" s="144" t="n">
        <v>3.3</v>
      </c>
      <c r="AB317" s="144" t="n">
        <v>3.3</v>
      </c>
    </row>
    <row r="318" customFormat="false" ht="12.75" hidden="false" customHeight="false" outlineLevel="0" collapsed="false">
      <c r="B318" s="153"/>
      <c r="C318" s="41" t="s">
        <v>58</v>
      </c>
      <c r="D318" s="140" t="n">
        <v>4.428571</v>
      </c>
      <c r="E318" s="143" t="n">
        <v>4.333333</v>
      </c>
      <c r="F318" s="143" t="n">
        <v>4.142857</v>
      </c>
      <c r="G318" s="143" t="n">
        <v>4.285714</v>
      </c>
      <c r="H318" s="143" t="n">
        <v>4.142857</v>
      </c>
      <c r="I318" s="143" t="n">
        <v>4.285714</v>
      </c>
      <c r="J318" s="143" t="n">
        <v>3.857142</v>
      </c>
      <c r="K318" s="143" t="n">
        <v>4.285714</v>
      </c>
      <c r="L318" s="143" t="n">
        <v>3.833333</v>
      </c>
      <c r="M318" s="143" t="n">
        <v>4.714285</v>
      </c>
      <c r="N318" s="143" t="n">
        <v>4.571428</v>
      </c>
      <c r="O318" s="143" t="n">
        <v>4</v>
      </c>
      <c r="P318" s="143" t="n">
        <v>4.142857</v>
      </c>
      <c r="Q318" s="143" t="n">
        <v>4.4</v>
      </c>
      <c r="R318" s="143" t="n">
        <v>4.714285</v>
      </c>
      <c r="S318" s="143" t="n">
        <v>5</v>
      </c>
      <c r="T318" s="143" t="n">
        <v>4.428571</v>
      </c>
      <c r="U318" s="143" t="n">
        <v>4.333333</v>
      </c>
      <c r="V318" s="143" t="n">
        <v>4.166666</v>
      </c>
      <c r="W318" s="143" t="n">
        <v>4.166666</v>
      </c>
      <c r="X318" s="143" t="n">
        <v>4.166666</v>
      </c>
      <c r="Y318" s="143" t="n">
        <v>4.333333</v>
      </c>
      <c r="Z318" s="143" t="n">
        <v>4.666666</v>
      </c>
      <c r="AA318" s="144" t="n">
        <v>4.5</v>
      </c>
      <c r="AB318" s="144" t="n">
        <v>4.5</v>
      </c>
    </row>
    <row r="319" customFormat="false" ht="12.75" hidden="false" customHeight="false" outlineLevel="0" collapsed="false">
      <c r="B319" s="153"/>
      <c r="C319" s="161" t="s">
        <v>315</v>
      </c>
      <c r="D319" s="145" t="n">
        <v>4.1726185</v>
      </c>
      <c r="E319" s="162" t="n">
        <v>4.1249995</v>
      </c>
      <c r="F319" s="162" t="n">
        <v>3.863095</v>
      </c>
      <c r="G319" s="162" t="n">
        <v>3.85119</v>
      </c>
      <c r="H319" s="162" t="n">
        <v>3.9047615</v>
      </c>
      <c r="I319" s="162" t="n">
        <v>4.017857</v>
      </c>
      <c r="J319" s="162" t="n">
        <v>3.7202375</v>
      </c>
      <c r="K319" s="162" t="n">
        <v>4.0595235</v>
      </c>
      <c r="L319" s="162" t="n">
        <v>3.5416665</v>
      </c>
      <c r="M319" s="162" t="n">
        <v>4.3154755</v>
      </c>
      <c r="N319" s="162" t="n">
        <v>4.035714</v>
      </c>
      <c r="O319" s="162" t="n">
        <v>3.875</v>
      </c>
      <c r="P319" s="162" t="n">
        <v>3.863095</v>
      </c>
      <c r="Q319" s="162" t="n">
        <v>3.972727</v>
      </c>
      <c r="R319" s="162" t="n">
        <v>4.3116875</v>
      </c>
      <c r="S319" s="162" t="n">
        <v>4.333333</v>
      </c>
      <c r="T319" s="162" t="n">
        <v>4.2142855</v>
      </c>
      <c r="U319" s="162" t="n">
        <v>4.0416665</v>
      </c>
      <c r="V319" s="162" t="n">
        <v>3.805555</v>
      </c>
      <c r="W319" s="162" t="n">
        <v>3.805555</v>
      </c>
      <c r="X319" s="162" t="n">
        <v>3.8611105</v>
      </c>
      <c r="Y319" s="162" t="n">
        <v>3.7575755</v>
      </c>
      <c r="Z319" s="162" t="n">
        <v>4.015151</v>
      </c>
      <c r="AA319" s="146" t="n">
        <v>3.9</v>
      </c>
      <c r="AB319" s="146" t="n">
        <v>3.9</v>
      </c>
    </row>
    <row r="320" customFormat="false" ht="12.75" hidden="false" customHeight="true" outlineLevel="0" collapsed="false">
      <c r="B320" s="153" t="s">
        <v>227</v>
      </c>
      <c r="C320" s="41" t="s">
        <v>57</v>
      </c>
      <c r="D320" s="140" t="n">
        <v>5</v>
      </c>
      <c r="E320" s="143" t="n">
        <v>5</v>
      </c>
      <c r="F320" s="143" t="n">
        <v>5</v>
      </c>
      <c r="G320" s="143" t="n">
        <v>5</v>
      </c>
      <c r="H320" s="143" t="n">
        <v>5</v>
      </c>
      <c r="I320" s="143" t="n">
        <v>5</v>
      </c>
      <c r="J320" s="143" t="n">
        <v>5</v>
      </c>
      <c r="K320" s="143" t="n">
        <v>5</v>
      </c>
      <c r="L320" s="143" t="n">
        <v>5</v>
      </c>
      <c r="M320" s="143" t="n">
        <v>5</v>
      </c>
      <c r="N320" s="143" t="n">
        <v>5</v>
      </c>
      <c r="O320" s="143" t="n">
        <v>5</v>
      </c>
      <c r="P320" s="143" t="n">
        <v>5</v>
      </c>
      <c r="Q320" s="143" t="n">
        <v>5</v>
      </c>
      <c r="R320" s="143" t="n">
        <v>5</v>
      </c>
      <c r="S320" s="143" t="n">
        <v>5</v>
      </c>
      <c r="T320" s="143" t="n">
        <v>5</v>
      </c>
      <c r="U320" s="143" t="n">
        <v>5</v>
      </c>
      <c r="V320" s="143" t="n">
        <v>5</v>
      </c>
      <c r="W320" s="143" t="n">
        <v>5</v>
      </c>
      <c r="X320" s="143" t="n">
        <v>5</v>
      </c>
      <c r="Y320" s="143" t="n">
        <v>5</v>
      </c>
      <c r="Z320" s="143" t="n">
        <v>5</v>
      </c>
      <c r="AA320" s="144" t="n">
        <v>5</v>
      </c>
      <c r="AB320" s="144" t="n">
        <v>5</v>
      </c>
    </row>
    <row r="321" customFormat="false" ht="12.75" hidden="false" customHeight="false" outlineLevel="0" collapsed="false">
      <c r="B321" s="153"/>
      <c r="C321" s="161" t="s">
        <v>315</v>
      </c>
      <c r="D321" s="145" t="n">
        <v>5</v>
      </c>
      <c r="E321" s="162" t="n">
        <v>5</v>
      </c>
      <c r="F321" s="162" t="n">
        <v>5</v>
      </c>
      <c r="G321" s="162" t="n">
        <v>5</v>
      </c>
      <c r="H321" s="162" t="n">
        <v>5</v>
      </c>
      <c r="I321" s="162" t="n">
        <v>5</v>
      </c>
      <c r="J321" s="162" t="n">
        <v>5</v>
      </c>
      <c r="K321" s="162" t="n">
        <v>5</v>
      </c>
      <c r="L321" s="162" t="n">
        <v>5</v>
      </c>
      <c r="M321" s="162" t="n">
        <v>5</v>
      </c>
      <c r="N321" s="162" t="n">
        <v>5</v>
      </c>
      <c r="O321" s="162" t="n">
        <v>5</v>
      </c>
      <c r="P321" s="162" t="n">
        <v>5</v>
      </c>
      <c r="Q321" s="162" t="n">
        <v>5</v>
      </c>
      <c r="R321" s="162" t="n">
        <v>5</v>
      </c>
      <c r="S321" s="162" t="n">
        <v>5</v>
      </c>
      <c r="T321" s="162" t="n">
        <v>5</v>
      </c>
      <c r="U321" s="162" t="n">
        <v>5</v>
      </c>
      <c r="V321" s="162" t="n">
        <v>5</v>
      </c>
      <c r="W321" s="162" t="n">
        <v>5</v>
      </c>
      <c r="X321" s="162" t="n">
        <v>5</v>
      </c>
      <c r="Y321" s="162" t="n">
        <v>5</v>
      </c>
      <c r="Z321" s="162" t="n">
        <v>5</v>
      </c>
      <c r="AA321" s="146" t="n">
        <v>5</v>
      </c>
      <c r="AB321" s="146" t="n">
        <v>5</v>
      </c>
    </row>
    <row r="322" customFormat="false" ht="12.75" hidden="false" customHeight="true" outlineLevel="0" collapsed="false">
      <c r="B322" s="164" t="s">
        <v>228</v>
      </c>
      <c r="C322" s="41" t="s">
        <v>57</v>
      </c>
      <c r="D322" s="140" t="n">
        <v>4.428571</v>
      </c>
      <c r="E322" s="143" t="n">
        <v>4.571428</v>
      </c>
      <c r="F322" s="143" t="n">
        <v>4.5</v>
      </c>
      <c r="G322" s="143" t="n">
        <v>4.214285</v>
      </c>
      <c r="H322" s="143" t="n">
        <v>4.357142</v>
      </c>
      <c r="I322" s="143" t="n">
        <v>4.285714</v>
      </c>
      <c r="J322" s="143" t="n">
        <v>4.357142</v>
      </c>
      <c r="K322" s="143" t="n">
        <v>4.357142</v>
      </c>
      <c r="L322" s="143" t="n">
        <v>4.214285</v>
      </c>
      <c r="M322" s="143" t="n">
        <v>4.428571</v>
      </c>
      <c r="N322" s="143" t="n">
        <v>4.583333</v>
      </c>
      <c r="O322" s="143" t="n">
        <v>4.428571</v>
      </c>
      <c r="P322" s="143" t="n">
        <v>4.307692</v>
      </c>
      <c r="Q322" s="143" t="n">
        <v>4.181818</v>
      </c>
      <c r="R322" s="143" t="n">
        <v>4.416666</v>
      </c>
      <c r="S322" s="143" t="n">
        <v>4.214285</v>
      </c>
      <c r="T322" s="143" t="n">
        <v>4.5</v>
      </c>
      <c r="U322" s="143" t="n">
        <v>4.357142</v>
      </c>
      <c r="V322" s="143" t="n">
        <v>4.545454</v>
      </c>
      <c r="W322" s="143" t="n">
        <v>4.666666</v>
      </c>
      <c r="X322" s="143" t="n">
        <v>4.545454</v>
      </c>
      <c r="Y322" s="143" t="n">
        <v>4.416666</v>
      </c>
      <c r="Z322" s="143" t="n">
        <v>4.5</v>
      </c>
      <c r="AA322" s="144" t="n">
        <v>4.454545</v>
      </c>
      <c r="AB322" s="144" t="n">
        <v>4.416666</v>
      </c>
    </row>
    <row r="323" customFormat="false" ht="12.75" hidden="false" customHeight="false" outlineLevel="0" collapsed="false">
      <c r="B323" s="164"/>
      <c r="C323" s="41" t="s">
        <v>58</v>
      </c>
      <c r="D323" s="140" t="n">
        <v>4.5</v>
      </c>
      <c r="E323" s="143" t="n">
        <v>4.5</v>
      </c>
      <c r="F323" s="143" t="n">
        <v>4.5</v>
      </c>
      <c r="G323" s="143" t="n">
        <v>4.5</v>
      </c>
      <c r="H323" s="143" t="n">
        <v>4.5</v>
      </c>
      <c r="I323" s="143" t="n">
        <v>4.5</v>
      </c>
      <c r="J323" s="143" t="n">
        <v>4.5</v>
      </c>
      <c r="K323" s="143" t="n">
        <v>4.5</v>
      </c>
      <c r="L323" s="143" t="n">
        <v>4.5</v>
      </c>
      <c r="M323" s="143" t="n">
        <v>4.5</v>
      </c>
      <c r="N323" s="143" t="n">
        <v>4.5</v>
      </c>
      <c r="O323" s="143" t="n">
        <v>4.5</v>
      </c>
      <c r="P323" s="143" t="n">
        <v>4.5</v>
      </c>
      <c r="Q323" s="143" t="n">
        <v>4.5</v>
      </c>
      <c r="R323" s="143" t="n">
        <v>4.5</v>
      </c>
      <c r="S323" s="143" t="n">
        <v>4.5</v>
      </c>
      <c r="T323" s="143" t="n">
        <v>4.5</v>
      </c>
      <c r="U323" s="143" t="n">
        <v>4.5</v>
      </c>
      <c r="V323" s="143" t="n">
        <v>4.5</v>
      </c>
      <c r="W323" s="143" t="n">
        <v>4.5</v>
      </c>
      <c r="X323" s="143" t="n">
        <v>4.5</v>
      </c>
      <c r="Y323" s="143" t="n">
        <v>4.5</v>
      </c>
      <c r="Z323" s="143"/>
      <c r="AA323" s="144" t="n">
        <v>4</v>
      </c>
      <c r="AB323" s="144" t="n">
        <v>4.5</v>
      </c>
    </row>
    <row r="324" customFormat="false" ht="12.75" hidden="false" customHeight="false" outlineLevel="0" collapsed="false">
      <c r="B324" s="164"/>
      <c r="C324" s="161" t="s">
        <v>315</v>
      </c>
      <c r="D324" s="145" t="n">
        <v>4.4642855</v>
      </c>
      <c r="E324" s="162" t="n">
        <v>4.535714</v>
      </c>
      <c r="F324" s="162" t="n">
        <v>4.5</v>
      </c>
      <c r="G324" s="162" t="n">
        <v>4.3571425</v>
      </c>
      <c r="H324" s="162" t="n">
        <v>4.428571</v>
      </c>
      <c r="I324" s="162" t="n">
        <v>4.392857</v>
      </c>
      <c r="J324" s="162" t="n">
        <v>4.428571</v>
      </c>
      <c r="K324" s="162" t="n">
        <v>4.428571</v>
      </c>
      <c r="L324" s="162" t="n">
        <v>4.3571425</v>
      </c>
      <c r="M324" s="162" t="n">
        <v>4.4642855</v>
      </c>
      <c r="N324" s="162" t="n">
        <v>4.5416665</v>
      </c>
      <c r="O324" s="162" t="n">
        <v>4.4642855</v>
      </c>
      <c r="P324" s="162" t="n">
        <v>4.403846</v>
      </c>
      <c r="Q324" s="162" t="n">
        <v>4.340909</v>
      </c>
      <c r="R324" s="162" t="n">
        <v>4.458333</v>
      </c>
      <c r="S324" s="162" t="n">
        <v>4.3571425</v>
      </c>
      <c r="T324" s="162" t="n">
        <v>4.5</v>
      </c>
      <c r="U324" s="162" t="n">
        <v>4.428571</v>
      </c>
      <c r="V324" s="162" t="n">
        <v>4.522727</v>
      </c>
      <c r="W324" s="162" t="n">
        <v>4.583333</v>
      </c>
      <c r="X324" s="162" t="n">
        <v>4.522727</v>
      </c>
      <c r="Y324" s="162" t="n">
        <v>4.458333</v>
      </c>
      <c r="Z324" s="162" t="n">
        <v>4.5</v>
      </c>
      <c r="AA324" s="146" t="n">
        <v>4.2272725</v>
      </c>
      <c r="AB324" s="146" t="n">
        <v>4.458333</v>
      </c>
    </row>
    <row r="325" customFormat="false" ht="22.5" hidden="false" customHeight="true" outlineLevel="0" collapsed="false">
      <c r="B325" s="164" t="s">
        <v>230</v>
      </c>
      <c r="C325" s="41" t="s">
        <v>57</v>
      </c>
      <c r="D325" s="140" t="n">
        <v>4.5</v>
      </c>
      <c r="E325" s="143" t="n">
        <v>4.5</v>
      </c>
      <c r="F325" s="143" t="n">
        <v>4.5</v>
      </c>
      <c r="G325" s="143" t="n">
        <v>4</v>
      </c>
      <c r="H325" s="143" t="n">
        <v>4</v>
      </c>
      <c r="I325" s="143" t="n">
        <v>4.5</v>
      </c>
      <c r="J325" s="143" t="n">
        <v>4.5</v>
      </c>
      <c r="K325" s="143" t="n">
        <v>4.5</v>
      </c>
      <c r="L325" s="143" t="n">
        <v>4.5</v>
      </c>
      <c r="M325" s="143" t="n">
        <v>4.5</v>
      </c>
      <c r="N325" s="143" t="n">
        <v>4</v>
      </c>
      <c r="O325" s="143" t="n">
        <v>4</v>
      </c>
      <c r="P325" s="143" t="n">
        <v>4</v>
      </c>
      <c r="Q325" s="143" t="n">
        <v>4</v>
      </c>
      <c r="R325" s="143" t="n">
        <v>4</v>
      </c>
      <c r="S325" s="143" t="n">
        <v>4</v>
      </c>
      <c r="T325" s="143" t="n">
        <v>5</v>
      </c>
      <c r="U325" s="143" t="n">
        <v>5</v>
      </c>
      <c r="V325" s="143" t="n">
        <v>4</v>
      </c>
      <c r="W325" s="143" t="n">
        <v>4.5</v>
      </c>
      <c r="X325" s="143" t="n">
        <v>4</v>
      </c>
      <c r="Y325" s="143" t="n">
        <v>4</v>
      </c>
      <c r="Z325" s="143" t="n">
        <v>4</v>
      </c>
      <c r="AA325" s="144" t="n">
        <v>4</v>
      </c>
      <c r="AB325" s="144" t="n">
        <v>4</v>
      </c>
    </row>
    <row r="326" customFormat="false" ht="12.75" hidden="false" customHeight="false" outlineLevel="0" collapsed="false">
      <c r="B326" s="164"/>
      <c r="C326" s="161" t="s">
        <v>315</v>
      </c>
      <c r="D326" s="145" t="n">
        <v>4.5</v>
      </c>
      <c r="E326" s="162" t="n">
        <v>4.5</v>
      </c>
      <c r="F326" s="162" t="n">
        <v>4.5</v>
      </c>
      <c r="G326" s="162" t="n">
        <v>4</v>
      </c>
      <c r="H326" s="162" t="n">
        <v>4</v>
      </c>
      <c r="I326" s="162" t="n">
        <v>4.5</v>
      </c>
      <c r="J326" s="162" t="n">
        <v>4.5</v>
      </c>
      <c r="K326" s="162" t="n">
        <v>4.5</v>
      </c>
      <c r="L326" s="162" t="n">
        <v>4.5</v>
      </c>
      <c r="M326" s="162" t="n">
        <v>4.5</v>
      </c>
      <c r="N326" s="162" t="n">
        <v>4</v>
      </c>
      <c r="O326" s="162" t="n">
        <v>4</v>
      </c>
      <c r="P326" s="162" t="n">
        <v>4</v>
      </c>
      <c r="Q326" s="162" t="n">
        <v>4</v>
      </c>
      <c r="R326" s="162" t="n">
        <v>4</v>
      </c>
      <c r="S326" s="162" t="n">
        <v>4</v>
      </c>
      <c r="T326" s="162" t="n">
        <v>5</v>
      </c>
      <c r="U326" s="162" t="n">
        <v>5</v>
      </c>
      <c r="V326" s="162" t="n">
        <v>4</v>
      </c>
      <c r="W326" s="162" t="n">
        <v>4.5</v>
      </c>
      <c r="X326" s="162" t="n">
        <v>4</v>
      </c>
      <c r="Y326" s="162" t="n">
        <v>4</v>
      </c>
      <c r="Z326" s="162" t="n">
        <v>4</v>
      </c>
      <c r="AA326" s="146" t="n">
        <v>4</v>
      </c>
      <c r="AB326" s="146" t="n">
        <v>4</v>
      </c>
    </row>
    <row r="327" customFormat="false" ht="33.75" hidden="false" customHeight="true" outlineLevel="0" collapsed="false">
      <c r="B327" s="164" t="s">
        <v>231</v>
      </c>
      <c r="C327" s="41" t="s">
        <v>57</v>
      </c>
      <c r="D327" s="140" t="n">
        <v>5</v>
      </c>
      <c r="E327" s="143" t="n">
        <v>5</v>
      </c>
      <c r="F327" s="143" t="n">
        <v>5</v>
      </c>
      <c r="G327" s="143" t="n">
        <v>5</v>
      </c>
      <c r="H327" s="143" t="n">
        <v>5</v>
      </c>
      <c r="I327" s="143" t="n">
        <v>5</v>
      </c>
      <c r="J327" s="143" t="n">
        <v>5</v>
      </c>
      <c r="K327" s="143" t="n">
        <v>5</v>
      </c>
      <c r="L327" s="143"/>
      <c r="M327" s="143" t="n">
        <v>5</v>
      </c>
      <c r="N327" s="143" t="n">
        <v>5</v>
      </c>
      <c r="O327" s="143" t="n">
        <v>5</v>
      </c>
      <c r="P327" s="143" t="n">
        <v>5</v>
      </c>
      <c r="Q327" s="143" t="n">
        <v>5</v>
      </c>
      <c r="R327" s="143" t="n">
        <v>4</v>
      </c>
      <c r="S327" s="143" t="n">
        <v>5</v>
      </c>
      <c r="T327" s="143" t="n">
        <v>5</v>
      </c>
      <c r="U327" s="143" t="n">
        <v>5</v>
      </c>
      <c r="V327" s="143" t="n">
        <v>5</v>
      </c>
      <c r="W327" s="143"/>
      <c r="X327" s="143"/>
      <c r="Y327" s="143" t="n">
        <v>4</v>
      </c>
      <c r="Z327" s="143" t="n">
        <v>5</v>
      </c>
      <c r="AA327" s="144" t="n">
        <v>4</v>
      </c>
      <c r="AB327" s="144" t="n">
        <v>4</v>
      </c>
    </row>
    <row r="328" customFormat="false" ht="12.75" hidden="false" customHeight="false" outlineLevel="0" collapsed="false">
      <c r="B328" s="164"/>
      <c r="C328" s="161" t="s">
        <v>315</v>
      </c>
      <c r="D328" s="145" t="n">
        <v>5</v>
      </c>
      <c r="E328" s="162" t="n">
        <v>5</v>
      </c>
      <c r="F328" s="162" t="n">
        <v>5</v>
      </c>
      <c r="G328" s="162" t="n">
        <v>5</v>
      </c>
      <c r="H328" s="162" t="n">
        <v>5</v>
      </c>
      <c r="I328" s="162" t="n">
        <v>5</v>
      </c>
      <c r="J328" s="162" t="n">
        <v>5</v>
      </c>
      <c r="K328" s="162" t="n">
        <v>5</v>
      </c>
      <c r="L328" s="162"/>
      <c r="M328" s="162" t="n">
        <v>5</v>
      </c>
      <c r="N328" s="162" t="n">
        <v>5</v>
      </c>
      <c r="O328" s="162" t="n">
        <v>5</v>
      </c>
      <c r="P328" s="162" t="n">
        <v>5</v>
      </c>
      <c r="Q328" s="162" t="n">
        <v>5</v>
      </c>
      <c r="R328" s="162" t="n">
        <v>4</v>
      </c>
      <c r="S328" s="162" t="n">
        <v>5</v>
      </c>
      <c r="T328" s="162" t="n">
        <v>5</v>
      </c>
      <c r="U328" s="162" t="n">
        <v>5</v>
      </c>
      <c r="V328" s="162" t="n">
        <v>5</v>
      </c>
      <c r="W328" s="162"/>
      <c r="X328" s="162"/>
      <c r="Y328" s="162" t="n">
        <v>4</v>
      </c>
      <c r="Z328" s="162" t="n">
        <v>5</v>
      </c>
      <c r="AA328" s="146" t="n">
        <v>4</v>
      </c>
      <c r="AB328" s="146" t="n">
        <v>4</v>
      </c>
    </row>
    <row r="329" customFormat="false" ht="12.75" hidden="false" customHeight="true" outlineLevel="0" collapsed="false">
      <c r="B329" s="153" t="s">
        <v>232</v>
      </c>
      <c r="C329" s="41" t="s">
        <v>57</v>
      </c>
      <c r="D329" s="140" t="n">
        <v>3</v>
      </c>
      <c r="E329" s="143" t="n">
        <v>3</v>
      </c>
      <c r="F329" s="143" t="n">
        <v>3</v>
      </c>
      <c r="G329" s="143" t="n">
        <v>3</v>
      </c>
      <c r="H329" s="143" t="n">
        <v>5</v>
      </c>
      <c r="I329" s="143" t="n">
        <v>5</v>
      </c>
      <c r="J329" s="143" t="n">
        <v>4</v>
      </c>
      <c r="K329" s="143" t="n">
        <v>3</v>
      </c>
      <c r="L329" s="143" t="n">
        <v>5</v>
      </c>
      <c r="M329" s="143" t="n">
        <v>3</v>
      </c>
      <c r="N329" s="143" t="n">
        <v>4</v>
      </c>
      <c r="O329" s="143" t="n">
        <v>5</v>
      </c>
      <c r="P329" s="143" t="n">
        <v>5</v>
      </c>
      <c r="Q329" s="143" t="n">
        <v>5</v>
      </c>
      <c r="R329" s="143" t="n">
        <v>5</v>
      </c>
      <c r="S329" s="143" t="n">
        <v>5</v>
      </c>
      <c r="T329" s="143" t="n">
        <v>3</v>
      </c>
      <c r="U329" s="143" t="n">
        <v>3</v>
      </c>
      <c r="V329" s="143" t="n">
        <v>4</v>
      </c>
      <c r="W329" s="143" t="n">
        <v>4</v>
      </c>
      <c r="X329" s="143"/>
      <c r="Y329" s="143" t="n">
        <v>4</v>
      </c>
      <c r="Z329" s="143" t="n">
        <v>3</v>
      </c>
      <c r="AA329" s="144" t="n">
        <v>4</v>
      </c>
      <c r="AB329" s="144" t="n">
        <v>3</v>
      </c>
    </row>
    <row r="330" customFormat="false" ht="12.75" hidden="false" customHeight="false" outlineLevel="0" collapsed="false">
      <c r="B330" s="153"/>
      <c r="C330" s="161" t="s">
        <v>315</v>
      </c>
      <c r="D330" s="145" t="n">
        <v>3</v>
      </c>
      <c r="E330" s="162" t="n">
        <v>3</v>
      </c>
      <c r="F330" s="162" t="n">
        <v>3</v>
      </c>
      <c r="G330" s="162" t="n">
        <v>3</v>
      </c>
      <c r="H330" s="162" t="n">
        <v>5</v>
      </c>
      <c r="I330" s="162" t="n">
        <v>5</v>
      </c>
      <c r="J330" s="162" t="n">
        <v>4</v>
      </c>
      <c r="K330" s="162" t="n">
        <v>3</v>
      </c>
      <c r="L330" s="162" t="n">
        <v>5</v>
      </c>
      <c r="M330" s="162" t="n">
        <v>3</v>
      </c>
      <c r="N330" s="162" t="n">
        <v>4</v>
      </c>
      <c r="O330" s="162" t="n">
        <v>5</v>
      </c>
      <c r="P330" s="162" t="n">
        <v>5</v>
      </c>
      <c r="Q330" s="162" t="n">
        <v>5</v>
      </c>
      <c r="R330" s="162" t="n">
        <v>5</v>
      </c>
      <c r="S330" s="162" t="n">
        <v>5</v>
      </c>
      <c r="T330" s="162" t="n">
        <v>3</v>
      </c>
      <c r="U330" s="162" t="n">
        <v>3</v>
      </c>
      <c r="V330" s="162" t="n">
        <v>4</v>
      </c>
      <c r="W330" s="162" t="n">
        <v>4</v>
      </c>
      <c r="X330" s="162"/>
      <c r="Y330" s="162" t="n">
        <v>4</v>
      </c>
      <c r="Z330" s="162" t="n">
        <v>3</v>
      </c>
      <c r="AA330" s="146" t="n">
        <v>4</v>
      </c>
      <c r="AB330" s="146" t="n">
        <v>3</v>
      </c>
    </row>
    <row r="331" customFormat="false" ht="45" hidden="false" customHeight="true" outlineLevel="0" collapsed="false">
      <c r="B331" s="164" t="s">
        <v>233</v>
      </c>
      <c r="C331" s="41" t="s">
        <v>57</v>
      </c>
      <c r="D331" s="140" t="n">
        <v>5</v>
      </c>
      <c r="E331" s="143" t="n">
        <v>5</v>
      </c>
      <c r="F331" s="143" t="n">
        <v>5</v>
      </c>
      <c r="G331" s="143" t="n">
        <v>5</v>
      </c>
      <c r="H331" s="143" t="n">
        <v>5</v>
      </c>
      <c r="I331" s="143" t="n">
        <v>5</v>
      </c>
      <c r="J331" s="143" t="n">
        <v>5</v>
      </c>
      <c r="K331" s="143" t="n">
        <v>5</v>
      </c>
      <c r="L331" s="143" t="n">
        <v>5</v>
      </c>
      <c r="M331" s="143" t="n">
        <v>5</v>
      </c>
      <c r="N331" s="143" t="n">
        <v>5</v>
      </c>
      <c r="O331" s="143" t="n">
        <v>5</v>
      </c>
      <c r="P331" s="143" t="n">
        <v>5</v>
      </c>
      <c r="Q331" s="143" t="n">
        <v>5</v>
      </c>
      <c r="R331" s="143" t="n">
        <v>5</v>
      </c>
      <c r="S331" s="143" t="n">
        <v>5</v>
      </c>
      <c r="T331" s="143" t="n">
        <v>4.5</v>
      </c>
      <c r="U331" s="143" t="n">
        <v>5</v>
      </c>
      <c r="V331" s="143" t="n">
        <v>4</v>
      </c>
      <c r="W331" s="143" t="n">
        <v>5</v>
      </c>
      <c r="X331" s="143" t="n">
        <v>5</v>
      </c>
      <c r="Y331" s="143" t="n">
        <v>4</v>
      </c>
      <c r="Z331" s="143" t="n">
        <v>4</v>
      </c>
      <c r="AA331" s="144" t="n">
        <v>4</v>
      </c>
      <c r="AB331" s="144" t="n">
        <v>4</v>
      </c>
    </row>
    <row r="332" customFormat="false" ht="12.75" hidden="false" customHeight="false" outlineLevel="0" collapsed="false">
      <c r="B332" s="164"/>
      <c r="C332" s="41" t="s">
        <v>58</v>
      </c>
      <c r="D332" s="140" t="n">
        <v>5</v>
      </c>
      <c r="E332" s="143" t="n">
        <v>5</v>
      </c>
      <c r="F332" s="143" t="n">
        <v>5</v>
      </c>
      <c r="G332" s="143" t="n">
        <v>5</v>
      </c>
      <c r="H332" s="143" t="n">
        <v>5</v>
      </c>
      <c r="I332" s="143" t="n">
        <v>5</v>
      </c>
      <c r="J332" s="143" t="n">
        <v>5</v>
      </c>
      <c r="K332" s="143" t="n">
        <v>5</v>
      </c>
      <c r="L332" s="143" t="n">
        <v>4.333333</v>
      </c>
      <c r="M332" s="143" t="n">
        <v>4.5</v>
      </c>
      <c r="N332" s="143" t="n">
        <v>5</v>
      </c>
      <c r="O332" s="143" t="n">
        <v>3.333333</v>
      </c>
      <c r="P332" s="143" t="n">
        <v>3.333333</v>
      </c>
      <c r="Q332" s="143" t="n">
        <v>4.5</v>
      </c>
      <c r="R332" s="143" t="n">
        <v>5</v>
      </c>
      <c r="S332" s="143" t="n">
        <v>5</v>
      </c>
      <c r="T332" s="143" t="n">
        <v>4.333333</v>
      </c>
      <c r="U332" s="143" t="n">
        <v>4.333333</v>
      </c>
      <c r="V332" s="143" t="n">
        <v>4.333333</v>
      </c>
      <c r="W332" s="143" t="n">
        <v>4.333333</v>
      </c>
      <c r="X332" s="143" t="n">
        <v>4</v>
      </c>
      <c r="Y332" s="143" t="n">
        <v>4.666666</v>
      </c>
      <c r="Z332" s="143" t="n">
        <v>4.666666</v>
      </c>
      <c r="AA332" s="144" t="n">
        <v>4.666666</v>
      </c>
      <c r="AB332" s="144" t="n">
        <v>4.666666</v>
      </c>
    </row>
    <row r="333" customFormat="false" ht="12.75" hidden="false" customHeight="false" outlineLevel="0" collapsed="false">
      <c r="B333" s="164"/>
      <c r="C333" s="161" t="s">
        <v>315</v>
      </c>
      <c r="D333" s="145" t="n">
        <v>5</v>
      </c>
      <c r="E333" s="162" t="n">
        <v>5</v>
      </c>
      <c r="F333" s="162" t="n">
        <v>5</v>
      </c>
      <c r="G333" s="162" t="n">
        <v>5</v>
      </c>
      <c r="H333" s="162" t="n">
        <v>5</v>
      </c>
      <c r="I333" s="162" t="n">
        <v>5</v>
      </c>
      <c r="J333" s="162" t="n">
        <v>5</v>
      </c>
      <c r="K333" s="162" t="n">
        <v>5</v>
      </c>
      <c r="L333" s="162" t="n">
        <v>4.6666665</v>
      </c>
      <c r="M333" s="162" t="n">
        <v>4.75</v>
      </c>
      <c r="N333" s="162" t="n">
        <v>5</v>
      </c>
      <c r="O333" s="162" t="n">
        <v>4.1666665</v>
      </c>
      <c r="P333" s="162" t="n">
        <v>4.1666665</v>
      </c>
      <c r="Q333" s="162" t="n">
        <v>4.75</v>
      </c>
      <c r="R333" s="162" t="n">
        <v>5</v>
      </c>
      <c r="S333" s="162" t="n">
        <v>5</v>
      </c>
      <c r="T333" s="162" t="n">
        <v>4.4166665</v>
      </c>
      <c r="U333" s="162" t="n">
        <v>4.6666665</v>
      </c>
      <c r="V333" s="162" t="n">
        <v>4.1666665</v>
      </c>
      <c r="W333" s="162" t="n">
        <v>4.6666665</v>
      </c>
      <c r="X333" s="162" t="n">
        <v>4.5</v>
      </c>
      <c r="Y333" s="162" t="n">
        <v>4.333333</v>
      </c>
      <c r="Z333" s="162" t="n">
        <v>4.333333</v>
      </c>
      <c r="AA333" s="146" t="n">
        <v>4.333333</v>
      </c>
      <c r="AB333" s="146" t="n">
        <v>4.333333</v>
      </c>
    </row>
    <row r="334" customFormat="false" ht="33.75" hidden="false" customHeight="true" outlineLevel="0" collapsed="false">
      <c r="B334" s="164" t="s">
        <v>234</v>
      </c>
      <c r="C334" s="41" t="s">
        <v>57</v>
      </c>
      <c r="D334" s="140" t="n">
        <v>4</v>
      </c>
      <c r="E334" s="143" t="n">
        <v>3.75</v>
      </c>
      <c r="F334" s="143" t="n">
        <v>3.875</v>
      </c>
      <c r="G334" s="143" t="n">
        <v>3.5</v>
      </c>
      <c r="H334" s="143" t="n">
        <v>3.625</v>
      </c>
      <c r="I334" s="143" t="n">
        <v>4.375</v>
      </c>
      <c r="J334" s="143" t="n">
        <v>3.875</v>
      </c>
      <c r="K334" s="143" t="n">
        <v>4</v>
      </c>
      <c r="L334" s="143" t="n">
        <v>3.75</v>
      </c>
      <c r="M334" s="143" t="n">
        <v>4.125</v>
      </c>
      <c r="N334" s="143" t="n">
        <v>3.857142</v>
      </c>
      <c r="O334" s="143" t="n">
        <v>4</v>
      </c>
      <c r="P334" s="143" t="n">
        <v>4.5</v>
      </c>
      <c r="Q334" s="143" t="n">
        <v>4.285714</v>
      </c>
      <c r="R334" s="143" t="n">
        <v>4.428571</v>
      </c>
      <c r="S334" s="143" t="n">
        <v>4.428571</v>
      </c>
      <c r="T334" s="143" t="n">
        <v>3.625</v>
      </c>
      <c r="U334" s="143" t="n">
        <v>3.75</v>
      </c>
      <c r="V334" s="143" t="n">
        <v>4.428571</v>
      </c>
      <c r="W334" s="143" t="n">
        <v>4.285714</v>
      </c>
      <c r="X334" s="143" t="n">
        <v>3.857142</v>
      </c>
      <c r="Y334" s="143" t="n">
        <v>4.428571</v>
      </c>
      <c r="Z334" s="143" t="n">
        <v>4.285714</v>
      </c>
      <c r="AA334" s="144" t="n">
        <v>3.875</v>
      </c>
      <c r="AB334" s="144" t="n">
        <v>4.285714</v>
      </c>
    </row>
    <row r="335" customFormat="false" ht="12.75" hidden="false" customHeight="false" outlineLevel="0" collapsed="false">
      <c r="B335" s="164"/>
      <c r="C335" s="41" t="s">
        <v>58</v>
      </c>
      <c r="D335" s="140" t="n">
        <v>4.888888</v>
      </c>
      <c r="E335" s="143" t="n">
        <v>4.555555</v>
      </c>
      <c r="F335" s="143" t="n">
        <v>4.444444</v>
      </c>
      <c r="G335" s="143" t="n">
        <v>4.555555</v>
      </c>
      <c r="H335" s="143" t="n">
        <v>4.555555</v>
      </c>
      <c r="I335" s="143" t="n">
        <v>4.777777</v>
      </c>
      <c r="J335" s="143" t="n">
        <v>4.333333</v>
      </c>
      <c r="K335" s="143" t="n">
        <v>4.555555</v>
      </c>
      <c r="L335" s="143" t="n">
        <v>4</v>
      </c>
      <c r="M335" s="143" t="n">
        <v>4.75</v>
      </c>
      <c r="N335" s="143" t="n">
        <v>4.444444</v>
      </c>
      <c r="O335" s="143" t="n">
        <v>4.555555</v>
      </c>
      <c r="P335" s="143" t="n">
        <v>4.75</v>
      </c>
      <c r="Q335" s="143" t="n">
        <v>4.555555</v>
      </c>
      <c r="R335" s="143" t="n">
        <v>4.666666</v>
      </c>
      <c r="S335" s="143" t="n">
        <v>4.777777</v>
      </c>
      <c r="T335" s="143" t="n">
        <v>4.444444</v>
      </c>
      <c r="U335" s="143" t="n">
        <v>4.444444</v>
      </c>
      <c r="V335" s="143" t="n">
        <v>3.666666</v>
      </c>
      <c r="W335" s="143" t="n">
        <v>3.444444</v>
      </c>
      <c r="X335" s="143" t="n">
        <v>3.444444</v>
      </c>
      <c r="Y335" s="143" t="n">
        <v>4.111111</v>
      </c>
      <c r="Z335" s="143" t="n">
        <v>4.111111</v>
      </c>
      <c r="AA335" s="144" t="n">
        <v>4.111111</v>
      </c>
      <c r="AB335" s="144" t="n">
        <v>4</v>
      </c>
    </row>
    <row r="336" customFormat="false" ht="12.75" hidden="false" customHeight="false" outlineLevel="0" collapsed="false">
      <c r="B336" s="164"/>
      <c r="C336" s="161" t="s">
        <v>315</v>
      </c>
      <c r="D336" s="145" t="n">
        <v>4.444444</v>
      </c>
      <c r="E336" s="162" t="n">
        <v>4.1527775</v>
      </c>
      <c r="F336" s="162" t="n">
        <v>4.159722</v>
      </c>
      <c r="G336" s="162" t="n">
        <v>4.0277775</v>
      </c>
      <c r="H336" s="162" t="n">
        <v>4.0902775</v>
      </c>
      <c r="I336" s="162" t="n">
        <v>4.5763885</v>
      </c>
      <c r="J336" s="162" t="n">
        <v>4.1041665</v>
      </c>
      <c r="K336" s="162" t="n">
        <v>4.2777775</v>
      </c>
      <c r="L336" s="162" t="n">
        <v>3.875</v>
      </c>
      <c r="M336" s="162" t="n">
        <v>4.4375</v>
      </c>
      <c r="N336" s="162" t="n">
        <v>4.150793</v>
      </c>
      <c r="O336" s="162" t="n">
        <v>4.2777775</v>
      </c>
      <c r="P336" s="162" t="n">
        <v>4.625</v>
      </c>
      <c r="Q336" s="162" t="n">
        <v>4.4206345</v>
      </c>
      <c r="R336" s="162" t="n">
        <v>4.5476185</v>
      </c>
      <c r="S336" s="162" t="n">
        <v>4.603174</v>
      </c>
      <c r="T336" s="162" t="n">
        <v>4.034722</v>
      </c>
      <c r="U336" s="162" t="n">
        <v>4.097222</v>
      </c>
      <c r="V336" s="162" t="n">
        <v>4.0476185</v>
      </c>
      <c r="W336" s="162" t="n">
        <v>3.865079</v>
      </c>
      <c r="X336" s="162" t="n">
        <v>3.650793</v>
      </c>
      <c r="Y336" s="162" t="n">
        <v>4.269841</v>
      </c>
      <c r="Z336" s="162" t="n">
        <v>4.1984125</v>
      </c>
      <c r="AA336" s="146" t="n">
        <v>3.9930555</v>
      </c>
      <c r="AB336" s="146" t="n">
        <v>4.142857</v>
      </c>
    </row>
    <row r="337" customFormat="false" ht="33.75" hidden="false" customHeight="true" outlineLevel="0" collapsed="false">
      <c r="B337" s="164" t="s">
        <v>236</v>
      </c>
      <c r="C337" s="41" t="s">
        <v>57</v>
      </c>
      <c r="D337" s="140" t="n">
        <v>5</v>
      </c>
      <c r="E337" s="143" t="n">
        <v>5</v>
      </c>
      <c r="F337" s="143" t="n">
        <v>5</v>
      </c>
      <c r="G337" s="143" t="n">
        <v>5</v>
      </c>
      <c r="H337" s="143" t="n">
        <v>4.333333</v>
      </c>
      <c r="I337" s="143" t="n">
        <v>5</v>
      </c>
      <c r="J337" s="143" t="n">
        <v>4.666666</v>
      </c>
      <c r="K337" s="143" t="n">
        <v>4.333333</v>
      </c>
      <c r="L337" s="143" t="n">
        <v>4</v>
      </c>
      <c r="M337" s="143" t="n">
        <v>4.666666</v>
      </c>
      <c r="N337" s="143" t="n">
        <v>5</v>
      </c>
      <c r="O337" s="143" t="n">
        <v>4.666666</v>
      </c>
      <c r="P337" s="143" t="n">
        <v>5</v>
      </c>
      <c r="Q337" s="143" t="n">
        <v>4.666666</v>
      </c>
      <c r="R337" s="143" t="n">
        <v>4.666666</v>
      </c>
      <c r="S337" s="143" t="n">
        <v>5</v>
      </c>
      <c r="T337" s="143" t="n">
        <v>4.5</v>
      </c>
      <c r="U337" s="143" t="n">
        <v>5</v>
      </c>
      <c r="V337" s="143" t="n">
        <v>5</v>
      </c>
      <c r="W337" s="143" t="n">
        <v>5</v>
      </c>
      <c r="X337" s="143" t="n">
        <v>5</v>
      </c>
      <c r="Y337" s="143" t="n">
        <v>4.666666</v>
      </c>
      <c r="Z337" s="143" t="n">
        <v>5</v>
      </c>
      <c r="AA337" s="144" t="n">
        <v>5</v>
      </c>
      <c r="AB337" s="144" t="n">
        <v>4.666666</v>
      </c>
    </row>
    <row r="338" customFormat="false" ht="12.75" hidden="false" customHeight="false" outlineLevel="0" collapsed="false">
      <c r="B338" s="164"/>
      <c r="C338" s="41" t="s">
        <v>58</v>
      </c>
      <c r="D338" s="140" t="n">
        <v>4.5</v>
      </c>
      <c r="E338" s="143" t="n">
        <v>4.5</v>
      </c>
      <c r="F338" s="143" t="n">
        <v>4.5</v>
      </c>
      <c r="G338" s="143" t="n">
        <v>4.5</v>
      </c>
      <c r="H338" s="143" t="n">
        <v>4.833333</v>
      </c>
      <c r="I338" s="143" t="n">
        <v>4.666666</v>
      </c>
      <c r="J338" s="143" t="n">
        <v>4.5</v>
      </c>
      <c r="K338" s="143" t="n">
        <v>4.5</v>
      </c>
      <c r="L338" s="143" t="n">
        <v>3.833333</v>
      </c>
      <c r="M338" s="143" t="n">
        <v>4.6</v>
      </c>
      <c r="N338" s="143" t="n">
        <v>4</v>
      </c>
      <c r="O338" s="143" t="n">
        <v>4</v>
      </c>
      <c r="P338" s="143" t="n">
        <v>4.333333</v>
      </c>
      <c r="Q338" s="143" t="n">
        <v>4.166666</v>
      </c>
      <c r="R338" s="143" t="n">
        <v>4.333333</v>
      </c>
      <c r="S338" s="143" t="n">
        <v>4.5</v>
      </c>
      <c r="T338" s="143" t="n">
        <v>4.5</v>
      </c>
      <c r="U338" s="143" t="n">
        <v>4.333333</v>
      </c>
      <c r="V338" s="143" t="n">
        <v>4.166666</v>
      </c>
      <c r="W338" s="143" t="n">
        <v>4</v>
      </c>
      <c r="X338" s="143" t="n">
        <v>4.333333</v>
      </c>
      <c r="Y338" s="143" t="n">
        <v>4.333333</v>
      </c>
      <c r="Z338" s="143" t="n">
        <v>4.5</v>
      </c>
      <c r="AA338" s="144" t="n">
        <v>4.333333</v>
      </c>
      <c r="AB338" s="144" t="n">
        <v>4.5</v>
      </c>
    </row>
    <row r="339" customFormat="false" ht="12.75" hidden="false" customHeight="false" outlineLevel="0" collapsed="false">
      <c r="B339" s="164"/>
      <c r="C339" s="161" t="s">
        <v>315</v>
      </c>
      <c r="D339" s="145" t="n">
        <v>4.75</v>
      </c>
      <c r="E339" s="162" t="n">
        <v>4.75</v>
      </c>
      <c r="F339" s="162" t="n">
        <v>4.75</v>
      </c>
      <c r="G339" s="162" t="n">
        <v>4.75</v>
      </c>
      <c r="H339" s="162" t="n">
        <v>4.583333</v>
      </c>
      <c r="I339" s="162" t="n">
        <v>4.833333</v>
      </c>
      <c r="J339" s="162" t="n">
        <v>4.583333</v>
      </c>
      <c r="K339" s="162" t="n">
        <v>4.4166665</v>
      </c>
      <c r="L339" s="162" t="n">
        <v>3.9166665</v>
      </c>
      <c r="M339" s="162" t="n">
        <v>4.633333</v>
      </c>
      <c r="N339" s="162" t="n">
        <v>4.5</v>
      </c>
      <c r="O339" s="162" t="n">
        <v>4.333333</v>
      </c>
      <c r="P339" s="162" t="n">
        <v>4.6666665</v>
      </c>
      <c r="Q339" s="162" t="n">
        <v>4.416666</v>
      </c>
      <c r="R339" s="162" t="n">
        <v>4.4999995</v>
      </c>
      <c r="S339" s="162" t="n">
        <v>4.75</v>
      </c>
      <c r="T339" s="162" t="n">
        <v>4.5</v>
      </c>
      <c r="U339" s="162" t="n">
        <v>4.6666665</v>
      </c>
      <c r="V339" s="162" t="n">
        <v>4.583333</v>
      </c>
      <c r="W339" s="162" t="n">
        <v>4.5</v>
      </c>
      <c r="X339" s="162" t="n">
        <v>4.6666665</v>
      </c>
      <c r="Y339" s="162" t="n">
        <v>4.4999995</v>
      </c>
      <c r="Z339" s="162" t="n">
        <v>4.75</v>
      </c>
      <c r="AA339" s="146" t="n">
        <v>4.6666665</v>
      </c>
      <c r="AB339" s="146" t="n">
        <v>4.583333</v>
      </c>
    </row>
    <row r="340" customFormat="false" ht="45" hidden="false" customHeight="true" outlineLevel="0" collapsed="false">
      <c r="B340" s="164" t="s">
        <v>238</v>
      </c>
      <c r="C340" s="41" t="s">
        <v>57</v>
      </c>
      <c r="D340" s="140" t="n">
        <v>4.8</v>
      </c>
      <c r="E340" s="143" t="n">
        <v>5</v>
      </c>
      <c r="F340" s="143" t="n">
        <v>4.8</v>
      </c>
      <c r="G340" s="143" t="n">
        <v>4.2</v>
      </c>
      <c r="H340" s="143" t="n">
        <v>4.4</v>
      </c>
      <c r="I340" s="143" t="n">
        <v>4.2</v>
      </c>
      <c r="J340" s="143" t="n">
        <v>4.6</v>
      </c>
      <c r="K340" s="143" t="n">
        <v>4.8</v>
      </c>
      <c r="L340" s="143" t="n">
        <v>4.4</v>
      </c>
      <c r="M340" s="143" t="n">
        <v>4.8</v>
      </c>
      <c r="N340" s="143" t="n">
        <v>4.8</v>
      </c>
      <c r="O340" s="143" t="n">
        <v>4</v>
      </c>
      <c r="P340" s="143" t="n">
        <v>4</v>
      </c>
      <c r="Q340" s="143" t="n">
        <v>4.333333</v>
      </c>
      <c r="R340" s="143" t="n">
        <v>5</v>
      </c>
      <c r="S340" s="143" t="n">
        <v>4.8</v>
      </c>
      <c r="T340" s="143" t="n">
        <v>4.6</v>
      </c>
      <c r="U340" s="143" t="n">
        <v>4.4</v>
      </c>
      <c r="V340" s="143" t="n">
        <v>4.4</v>
      </c>
      <c r="W340" s="143" t="n">
        <v>4.4</v>
      </c>
      <c r="X340" s="143" t="n">
        <v>4.666666</v>
      </c>
      <c r="Y340" s="143" t="n">
        <v>4</v>
      </c>
      <c r="Z340" s="143" t="n">
        <v>4</v>
      </c>
      <c r="AA340" s="144" t="n">
        <v>4.2</v>
      </c>
      <c r="AB340" s="144" t="n">
        <v>4.25</v>
      </c>
    </row>
    <row r="341" customFormat="false" ht="12.75" hidden="false" customHeight="false" outlineLevel="0" collapsed="false">
      <c r="B341" s="164"/>
      <c r="C341" s="41" t="s">
        <v>58</v>
      </c>
      <c r="D341" s="140" t="n">
        <v>5</v>
      </c>
      <c r="E341" s="143" t="n">
        <v>4.5</v>
      </c>
      <c r="F341" s="143" t="n">
        <v>5</v>
      </c>
      <c r="G341" s="143" t="n">
        <v>5</v>
      </c>
      <c r="H341" s="143" t="n">
        <v>5</v>
      </c>
      <c r="I341" s="143" t="n">
        <v>5</v>
      </c>
      <c r="J341" s="143" t="n">
        <v>4</v>
      </c>
      <c r="K341" s="143" t="n">
        <v>5</v>
      </c>
      <c r="L341" s="143" t="n">
        <v>4.5</v>
      </c>
      <c r="M341" s="143" t="n">
        <v>4.5</v>
      </c>
      <c r="N341" s="143" t="n">
        <v>5</v>
      </c>
      <c r="O341" s="143" t="n">
        <v>3.5</v>
      </c>
      <c r="P341" s="143" t="n">
        <v>3.5</v>
      </c>
      <c r="Q341" s="143" t="n">
        <v>5</v>
      </c>
      <c r="R341" s="143" t="n">
        <v>5</v>
      </c>
      <c r="S341" s="143" t="n">
        <v>5</v>
      </c>
      <c r="T341" s="143" t="n">
        <v>4.5</v>
      </c>
      <c r="U341" s="143" t="n">
        <v>4.5</v>
      </c>
      <c r="V341" s="143" t="n">
        <v>5</v>
      </c>
      <c r="W341" s="143" t="n">
        <v>5</v>
      </c>
      <c r="X341" s="143" t="n">
        <v>5</v>
      </c>
      <c r="Y341" s="143" t="n">
        <v>5</v>
      </c>
      <c r="Z341" s="143" t="n">
        <v>5</v>
      </c>
      <c r="AA341" s="144" t="n">
        <v>5</v>
      </c>
      <c r="AB341" s="144" t="n">
        <v>5</v>
      </c>
    </row>
    <row r="342" customFormat="false" ht="12.75" hidden="false" customHeight="false" outlineLevel="0" collapsed="false">
      <c r="B342" s="164"/>
      <c r="C342" s="161" t="s">
        <v>315</v>
      </c>
      <c r="D342" s="145" t="n">
        <v>4.9</v>
      </c>
      <c r="E342" s="162" t="n">
        <v>4.75</v>
      </c>
      <c r="F342" s="162" t="n">
        <v>4.9</v>
      </c>
      <c r="G342" s="162" t="n">
        <v>4.6</v>
      </c>
      <c r="H342" s="162" t="n">
        <v>4.7</v>
      </c>
      <c r="I342" s="162" t="n">
        <v>4.6</v>
      </c>
      <c r="J342" s="162" t="n">
        <v>4.3</v>
      </c>
      <c r="K342" s="162" t="n">
        <v>4.9</v>
      </c>
      <c r="L342" s="162" t="n">
        <v>4.45</v>
      </c>
      <c r="M342" s="162" t="n">
        <v>4.65</v>
      </c>
      <c r="N342" s="162" t="n">
        <v>4.9</v>
      </c>
      <c r="O342" s="162" t="n">
        <v>3.75</v>
      </c>
      <c r="P342" s="162" t="n">
        <v>3.75</v>
      </c>
      <c r="Q342" s="162" t="n">
        <v>4.6666665</v>
      </c>
      <c r="R342" s="162" t="n">
        <v>5</v>
      </c>
      <c r="S342" s="162" t="n">
        <v>4.9</v>
      </c>
      <c r="T342" s="162" t="n">
        <v>4.55</v>
      </c>
      <c r="U342" s="162" t="n">
        <v>4.45</v>
      </c>
      <c r="V342" s="162" t="n">
        <v>4.7</v>
      </c>
      <c r="W342" s="162" t="n">
        <v>4.7</v>
      </c>
      <c r="X342" s="162" t="n">
        <v>4.833333</v>
      </c>
      <c r="Y342" s="162" t="n">
        <v>4.5</v>
      </c>
      <c r="Z342" s="162" t="n">
        <v>4.5</v>
      </c>
      <c r="AA342" s="146" t="n">
        <v>4.6</v>
      </c>
      <c r="AB342" s="146" t="n">
        <v>4.625</v>
      </c>
    </row>
    <row r="343" customFormat="false" ht="33.75" hidden="false" customHeight="true" outlineLevel="0" collapsed="false">
      <c r="B343" s="164" t="s">
        <v>240</v>
      </c>
      <c r="C343" s="41" t="s">
        <v>58</v>
      </c>
      <c r="D343" s="140" t="n">
        <v>4</v>
      </c>
      <c r="E343" s="143" t="n">
        <v>3.666666</v>
      </c>
      <c r="F343" s="143" t="n">
        <v>4.333333</v>
      </c>
      <c r="G343" s="143" t="n">
        <v>3.666666</v>
      </c>
      <c r="H343" s="143" t="n">
        <v>4</v>
      </c>
      <c r="I343" s="143" t="n">
        <v>3.333333</v>
      </c>
      <c r="J343" s="143" t="n">
        <v>3.666666</v>
      </c>
      <c r="K343" s="143" t="n">
        <v>3.333333</v>
      </c>
      <c r="L343" s="143" t="n">
        <v>3.666666</v>
      </c>
      <c r="M343" s="143" t="n">
        <v>3.666666</v>
      </c>
      <c r="N343" s="143" t="n">
        <v>3.666666</v>
      </c>
      <c r="O343" s="143" t="n">
        <v>3</v>
      </c>
      <c r="P343" s="143" t="n">
        <v>3</v>
      </c>
      <c r="Q343" s="143" t="n">
        <v>3</v>
      </c>
      <c r="R343" s="143" t="n">
        <v>4</v>
      </c>
      <c r="S343" s="143" t="n">
        <v>3.333333</v>
      </c>
      <c r="T343" s="143" t="n">
        <v>3.666666</v>
      </c>
      <c r="U343" s="143" t="n">
        <v>4</v>
      </c>
      <c r="V343" s="143" t="n">
        <v>4.333333</v>
      </c>
      <c r="W343" s="143" t="n">
        <v>4</v>
      </c>
      <c r="X343" s="143" t="n">
        <v>3</v>
      </c>
      <c r="Y343" s="143" t="n">
        <v>3</v>
      </c>
      <c r="Z343" s="143" t="n">
        <v>4.333333</v>
      </c>
      <c r="AA343" s="144" t="n">
        <v>3.666666</v>
      </c>
      <c r="AB343" s="144" t="n">
        <v>3.333333</v>
      </c>
    </row>
    <row r="344" customFormat="false" ht="12.75" hidden="false" customHeight="false" outlineLevel="0" collapsed="false">
      <c r="B344" s="164"/>
      <c r="C344" s="161" t="s">
        <v>315</v>
      </c>
      <c r="D344" s="145" t="n">
        <v>4</v>
      </c>
      <c r="E344" s="162" t="n">
        <v>3.666666</v>
      </c>
      <c r="F344" s="162" t="n">
        <v>4.333333</v>
      </c>
      <c r="G344" s="162" t="n">
        <v>3.666666</v>
      </c>
      <c r="H344" s="162" t="n">
        <v>4</v>
      </c>
      <c r="I344" s="162" t="n">
        <v>3.333333</v>
      </c>
      <c r="J344" s="162" t="n">
        <v>3.666666</v>
      </c>
      <c r="K344" s="162" t="n">
        <v>3.333333</v>
      </c>
      <c r="L344" s="162" t="n">
        <v>3.666666</v>
      </c>
      <c r="M344" s="162" t="n">
        <v>3.666666</v>
      </c>
      <c r="N344" s="162" t="n">
        <v>3.666666</v>
      </c>
      <c r="O344" s="162" t="n">
        <v>3</v>
      </c>
      <c r="P344" s="162" t="n">
        <v>3</v>
      </c>
      <c r="Q344" s="162" t="n">
        <v>3</v>
      </c>
      <c r="R344" s="162" t="n">
        <v>4</v>
      </c>
      <c r="S344" s="162" t="n">
        <v>3.333333</v>
      </c>
      <c r="T344" s="162" t="n">
        <v>3.666666</v>
      </c>
      <c r="U344" s="162" t="n">
        <v>4</v>
      </c>
      <c r="V344" s="162" t="n">
        <v>4.333333</v>
      </c>
      <c r="W344" s="162" t="n">
        <v>4</v>
      </c>
      <c r="X344" s="162" t="n">
        <v>3</v>
      </c>
      <c r="Y344" s="162" t="n">
        <v>3</v>
      </c>
      <c r="Z344" s="162" t="n">
        <v>4.333333</v>
      </c>
      <c r="AA344" s="146" t="n">
        <v>3.666666</v>
      </c>
      <c r="AB344" s="146" t="n">
        <v>3.333333</v>
      </c>
    </row>
    <row r="345" customFormat="false" ht="45" hidden="false" customHeight="true" outlineLevel="0" collapsed="false">
      <c r="B345" s="164" t="s">
        <v>241</v>
      </c>
      <c r="C345" s="41" t="s">
        <v>57</v>
      </c>
      <c r="D345" s="140" t="n">
        <v>4.666666</v>
      </c>
      <c r="E345" s="143" t="n">
        <v>4.333333</v>
      </c>
      <c r="F345" s="143" t="n">
        <v>4.666666</v>
      </c>
      <c r="G345" s="143" t="n">
        <v>4.666666</v>
      </c>
      <c r="H345" s="143" t="n">
        <v>5</v>
      </c>
      <c r="I345" s="143" t="n">
        <v>4.666666</v>
      </c>
      <c r="J345" s="143" t="n">
        <v>5</v>
      </c>
      <c r="K345" s="143" t="n">
        <v>4.666666</v>
      </c>
      <c r="L345" s="143" t="n">
        <v>4.666666</v>
      </c>
      <c r="M345" s="143" t="n">
        <v>5</v>
      </c>
      <c r="N345" s="143" t="n">
        <v>4</v>
      </c>
      <c r="O345" s="143" t="n">
        <v>4</v>
      </c>
      <c r="P345" s="143" t="n">
        <v>4</v>
      </c>
      <c r="Q345" s="143" t="n">
        <v>4.333333</v>
      </c>
      <c r="R345" s="143" t="n">
        <v>4.333333</v>
      </c>
      <c r="S345" s="143" t="n">
        <v>4.666666</v>
      </c>
      <c r="T345" s="143" t="n">
        <v>4.333333</v>
      </c>
      <c r="U345" s="143" t="n">
        <v>4.333333</v>
      </c>
      <c r="V345" s="143" t="n">
        <v>4.666666</v>
      </c>
      <c r="W345" s="143" t="n">
        <v>4.666666</v>
      </c>
      <c r="X345" s="143" t="n">
        <v>4.333333</v>
      </c>
      <c r="Y345" s="143" t="n">
        <v>4.333333</v>
      </c>
      <c r="Z345" s="143" t="n">
        <v>4.333333</v>
      </c>
      <c r="AA345" s="144" t="n">
        <v>4.333333</v>
      </c>
      <c r="AB345" s="144" t="n">
        <v>4.333333</v>
      </c>
    </row>
    <row r="346" customFormat="false" ht="12.75" hidden="false" customHeight="false" outlineLevel="0" collapsed="false">
      <c r="B346" s="164"/>
      <c r="C346" s="41" t="s">
        <v>58</v>
      </c>
      <c r="D346" s="140" t="n">
        <v>4.5</v>
      </c>
      <c r="E346" s="143" t="n">
        <v>5</v>
      </c>
      <c r="F346" s="143" t="n">
        <v>4.5</v>
      </c>
      <c r="G346" s="143" t="n">
        <v>4</v>
      </c>
      <c r="H346" s="143" t="n">
        <v>3</v>
      </c>
      <c r="I346" s="143" t="n">
        <v>5</v>
      </c>
      <c r="J346" s="143" t="n">
        <v>4</v>
      </c>
      <c r="K346" s="143" t="n">
        <v>4</v>
      </c>
      <c r="L346" s="143" t="n">
        <v>3.5</v>
      </c>
      <c r="M346" s="143" t="n">
        <v>4</v>
      </c>
      <c r="N346" s="143" t="n">
        <v>4.5</v>
      </c>
      <c r="O346" s="143" t="n">
        <v>4.5</v>
      </c>
      <c r="P346" s="143" t="n">
        <v>5</v>
      </c>
      <c r="Q346" s="143" t="n">
        <v>4</v>
      </c>
      <c r="R346" s="143" t="n">
        <v>4</v>
      </c>
      <c r="S346" s="143" t="n">
        <v>5</v>
      </c>
      <c r="T346" s="143" t="n">
        <v>4.5</v>
      </c>
      <c r="U346" s="143" t="n">
        <v>4.5</v>
      </c>
      <c r="V346" s="143" t="n">
        <v>4.5</v>
      </c>
      <c r="W346" s="143" t="n">
        <v>4</v>
      </c>
      <c r="X346" s="143" t="n">
        <v>4</v>
      </c>
      <c r="Y346" s="143" t="n">
        <v>3.5</v>
      </c>
      <c r="Z346" s="143" t="n">
        <v>4.5</v>
      </c>
      <c r="AA346" s="144" t="n">
        <v>3.5</v>
      </c>
      <c r="AB346" s="144" t="n">
        <v>4</v>
      </c>
    </row>
    <row r="347" customFormat="false" ht="12.75" hidden="false" customHeight="false" outlineLevel="0" collapsed="false">
      <c r="B347" s="164"/>
      <c r="C347" s="161" t="s">
        <v>315</v>
      </c>
      <c r="D347" s="145" t="n">
        <v>4.583333</v>
      </c>
      <c r="E347" s="162" t="n">
        <v>4.6666665</v>
      </c>
      <c r="F347" s="162" t="n">
        <v>4.583333</v>
      </c>
      <c r="G347" s="162" t="n">
        <v>4.333333</v>
      </c>
      <c r="H347" s="162" t="n">
        <v>4</v>
      </c>
      <c r="I347" s="162" t="n">
        <v>4.833333</v>
      </c>
      <c r="J347" s="162" t="n">
        <v>4.5</v>
      </c>
      <c r="K347" s="162" t="n">
        <v>4.333333</v>
      </c>
      <c r="L347" s="162" t="n">
        <v>4.083333</v>
      </c>
      <c r="M347" s="162" t="n">
        <v>4.5</v>
      </c>
      <c r="N347" s="162" t="n">
        <v>4.25</v>
      </c>
      <c r="O347" s="162" t="n">
        <v>4.25</v>
      </c>
      <c r="P347" s="162" t="n">
        <v>4.5</v>
      </c>
      <c r="Q347" s="162" t="n">
        <v>4.1666665</v>
      </c>
      <c r="R347" s="162" t="n">
        <v>4.1666665</v>
      </c>
      <c r="S347" s="162" t="n">
        <v>4.833333</v>
      </c>
      <c r="T347" s="162" t="n">
        <v>4.4166665</v>
      </c>
      <c r="U347" s="162" t="n">
        <v>4.4166665</v>
      </c>
      <c r="V347" s="162" t="n">
        <v>4.583333</v>
      </c>
      <c r="W347" s="162" t="n">
        <v>4.333333</v>
      </c>
      <c r="X347" s="162" t="n">
        <v>4.1666665</v>
      </c>
      <c r="Y347" s="162" t="n">
        <v>3.9166665</v>
      </c>
      <c r="Z347" s="162" t="n">
        <v>4.4166665</v>
      </c>
      <c r="AA347" s="146" t="n">
        <v>3.9166665</v>
      </c>
      <c r="AB347" s="146" t="n">
        <v>4.1666665</v>
      </c>
    </row>
    <row r="348" customFormat="false" ht="33.75" hidden="false" customHeight="true" outlineLevel="0" collapsed="false">
      <c r="B348" s="164" t="s">
        <v>242</v>
      </c>
      <c r="C348" s="41" t="s">
        <v>57</v>
      </c>
      <c r="D348" s="140" t="n">
        <v>4.5</v>
      </c>
      <c r="E348" s="143" t="n">
        <v>4.5</v>
      </c>
      <c r="F348" s="143" t="n">
        <v>5</v>
      </c>
      <c r="G348" s="143" t="n">
        <v>4.5</v>
      </c>
      <c r="H348" s="143" t="n">
        <v>4.5</v>
      </c>
      <c r="I348" s="143" t="n">
        <v>4.5</v>
      </c>
      <c r="J348" s="143" t="n">
        <v>3.75</v>
      </c>
      <c r="K348" s="143" t="n">
        <v>4.5</v>
      </c>
      <c r="L348" s="143" t="n">
        <v>4.5</v>
      </c>
      <c r="M348" s="143" t="n">
        <v>4.5</v>
      </c>
      <c r="N348" s="143" t="n">
        <v>4.5</v>
      </c>
      <c r="O348" s="143" t="n">
        <v>4.5</v>
      </c>
      <c r="P348" s="143" t="n">
        <v>4.75</v>
      </c>
      <c r="Q348" s="143" t="n">
        <v>4.5</v>
      </c>
      <c r="R348" s="143" t="n">
        <v>4.5</v>
      </c>
      <c r="S348" s="143" t="n">
        <v>4.5</v>
      </c>
      <c r="T348" s="143" t="n">
        <v>4.75</v>
      </c>
      <c r="U348" s="143" t="n">
        <v>4.75</v>
      </c>
      <c r="V348" s="143" t="n">
        <v>4.75</v>
      </c>
      <c r="W348" s="143" t="n">
        <v>4.5</v>
      </c>
      <c r="X348" s="143" t="n">
        <v>4.5</v>
      </c>
      <c r="Y348" s="143" t="n">
        <v>4.5</v>
      </c>
      <c r="Z348" s="143" t="n">
        <v>4.25</v>
      </c>
      <c r="AA348" s="144" t="n">
        <v>4.5</v>
      </c>
      <c r="AB348" s="144" t="n">
        <v>4.5</v>
      </c>
    </row>
    <row r="349" customFormat="false" ht="12.75" hidden="false" customHeight="false" outlineLevel="0" collapsed="false">
      <c r="B349" s="164"/>
      <c r="C349" s="41" t="s">
        <v>58</v>
      </c>
      <c r="D349" s="140" t="n">
        <v>4</v>
      </c>
      <c r="E349" s="143" t="n">
        <v>4</v>
      </c>
      <c r="F349" s="143" t="n">
        <v>4</v>
      </c>
      <c r="G349" s="143" t="n">
        <v>5</v>
      </c>
      <c r="H349" s="143" t="n">
        <v>5</v>
      </c>
      <c r="I349" s="143" t="n">
        <v>5</v>
      </c>
      <c r="J349" s="143" t="n">
        <v>1</v>
      </c>
      <c r="K349" s="143" t="n">
        <v>2</v>
      </c>
      <c r="L349" s="143" t="n">
        <v>2</v>
      </c>
      <c r="M349" s="143" t="n">
        <v>4</v>
      </c>
      <c r="N349" s="143" t="n">
        <v>5</v>
      </c>
      <c r="O349" s="143" t="n">
        <v>5</v>
      </c>
      <c r="P349" s="143" t="n">
        <v>5</v>
      </c>
      <c r="Q349" s="143" t="n">
        <v>5</v>
      </c>
      <c r="R349" s="143" t="n">
        <v>5</v>
      </c>
      <c r="S349" s="143" t="n">
        <v>5</v>
      </c>
      <c r="T349" s="143" t="n">
        <v>4</v>
      </c>
      <c r="U349" s="143" t="n">
        <v>4</v>
      </c>
      <c r="V349" s="143" t="n">
        <v>4</v>
      </c>
      <c r="W349" s="143" t="n">
        <v>4</v>
      </c>
      <c r="X349" s="143" t="n">
        <v>4</v>
      </c>
      <c r="Y349" s="143" t="n">
        <v>4</v>
      </c>
      <c r="Z349" s="143" t="n">
        <v>5</v>
      </c>
      <c r="AA349" s="144" t="n">
        <v>4</v>
      </c>
      <c r="AB349" s="144"/>
    </row>
    <row r="350" customFormat="false" ht="12.75" hidden="false" customHeight="false" outlineLevel="0" collapsed="false">
      <c r="B350" s="164"/>
      <c r="C350" s="161" t="s">
        <v>315</v>
      </c>
      <c r="D350" s="145" t="n">
        <v>4.25</v>
      </c>
      <c r="E350" s="162" t="n">
        <v>4.25</v>
      </c>
      <c r="F350" s="162" t="n">
        <v>4.5</v>
      </c>
      <c r="G350" s="162" t="n">
        <v>4.75</v>
      </c>
      <c r="H350" s="162" t="n">
        <v>4.75</v>
      </c>
      <c r="I350" s="162" t="n">
        <v>4.75</v>
      </c>
      <c r="J350" s="162" t="n">
        <v>2.375</v>
      </c>
      <c r="K350" s="162" t="n">
        <v>3.25</v>
      </c>
      <c r="L350" s="162" t="n">
        <v>3.25</v>
      </c>
      <c r="M350" s="162" t="n">
        <v>4.25</v>
      </c>
      <c r="N350" s="162" t="n">
        <v>4.75</v>
      </c>
      <c r="O350" s="162" t="n">
        <v>4.75</v>
      </c>
      <c r="P350" s="162" t="n">
        <v>4.875</v>
      </c>
      <c r="Q350" s="162" t="n">
        <v>4.75</v>
      </c>
      <c r="R350" s="162" t="n">
        <v>4.75</v>
      </c>
      <c r="S350" s="162" t="n">
        <v>4.75</v>
      </c>
      <c r="T350" s="162" t="n">
        <v>4.375</v>
      </c>
      <c r="U350" s="162" t="n">
        <v>4.375</v>
      </c>
      <c r="V350" s="162" t="n">
        <v>4.375</v>
      </c>
      <c r="W350" s="162" t="n">
        <v>4.25</v>
      </c>
      <c r="X350" s="162" t="n">
        <v>4.25</v>
      </c>
      <c r="Y350" s="162" t="n">
        <v>4.25</v>
      </c>
      <c r="Z350" s="162" t="n">
        <v>4.625</v>
      </c>
      <c r="AA350" s="146" t="n">
        <v>4.25</v>
      </c>
      <c r="AB350" s="146" t="n">
        <v>4.5</v>
      </c>
    </row>
    <row r="351" customFormat="false" ht="33.75" hidden="false" customHeight="true" outlineLevel="0" collapsed="false">
      <c r="B351" s="164" t="s">
        <v>243</v>
      </c>
      <c r="C351" s="41" t="s">
        <v>57</v>
      </c>
      <c r="D351" s="140" t="n">
        <v>4.5</v>
      </c>
      <c r="E351" s="143" t="n">
        <v>4.25</v>
      </c>
      <c r="F351" s="143" t="n">
        <v>4.5</v>
      </c>
      <c r="G351" s="143" t="n">
        <v>3.75</v>
      </c>
      <c r="H351" s="143" t="n">
        <v>4.25</v>
      </c>
      <c r="I351" s="143" t="n">
        <v>4.5</v>
      </c>
      <c r="J351" s="143" t="n">
        <v>3.5</v>
      </c>
      <c r="K351" s="143" t="n">
        <v>3.75</v>
      </c>
      <c r="L351" s="143" t="n">
        <v>3</v>
      </c>
      <c r="M351" s="143" t="n">
        <v>3.5</v>
      </c>
      <c r="N351" s="143" t="n">
        <v>2.666666</v>
      </c>
      <c r="O351" s="143" t="n">
        <v>3.75</v>
      </c>
      <c r="P351" s="143" t="n">
        <v>3.75</v>
      </c>
      <c r="Q351" s="143" t="n">
        <v>4.666666</v>
      </c>
      <c r="R351" s="143" t="n">
        <v>4.333333</v>
      </c>
      <c r="S351" s="143" t="n">
        <v>4.25</v>
      </c>
      <c r="T351" s="143" t="n">
        <v>3.75</v>
      </c>
      <c r="U351" s="143" t="n">
        <v>3.5</v>
      </c>
      <c r="V351" s="143" t="n">
        <v>3.5</v>
      </c>
      <c r="W351" s="143" t="n">
        <v>3.5</v>
      </c>
      <c r="X351" s="143" t="n">
        <v>3.666666</v>
      </c>
      <c r="Y351" s="143" t="n">
        <v>3.5</v>
      </c>
      <c r="Z351" s="143" t="n">
        <v>3.25</v>
      </c>
      <c r="AA351" s="144" t="n">
        <v>3</v>
      </c>
      <c r="AB351" s="144" t="n">
        <v>3.666666</v>
      </c>
    </row>
    <row r="352" customFormat="false" ht="12.75" hidden="false" customHeight="false" outlineLevel="0" collapsed="false">
      <c r="B352" s="164"/>
      <c r="C352" s="41" t="s">
        <v>58</v>
      </c>
      <c r="D352" s="140" t="n">
        <v>4.666666</v>
      </c>
      <c r="E352" s="143" t="n">
        <v>4.333333</v>
      </c>
      <c r="F352" s="143" t="n">
        <v>3.333333</v>
      </c>
      <c r="G352" s="143" t="n">
        <v>3.666666</v>
      </c>
      <c r="H352" s="143" t="n">
        <v>3.666666</v>
      </c>
      <c r="I352" s="143" t="n">
        <v>4</v>
      </c>
      <c r="J352" s="143" t="n">
        <v>4.333333</v>
      </c>
      <c r="K352" s="143" t="n">
        <v>4</v>
      </c>
      <c r="L352" s="143" t="n">
        <v>2.666666</v>
      </c>
      <c r="M352" s="143" t="n">
        <v>4.333333</v>
      </c>
      <c r="N352" s="143" t="n">
        <v>4.333333</v>
      </c>
      <c r="O352" s="143" t="n">
        <v>3</v>
      </c>
      <c r="P352" s="143" t="n">
        <v>2.5</v>
      </c>
      <c r="Q352" s="143" t="n">
        <v>3.666666</v>
      </c>
      <c r="R352" s="143" t="n">
        <v>3.666666</v>
      </c>
      <c r="S352" s="143" t="n">
        <v>3.666666</v>
      </c>
      <c r="T352" s="143" t="n">
        <v>4.333333</v>
      </c>
      <c r="U352" s="143" t="n">
        <v>4.333333</v>
      </c>
      <c r="V352" s="143" t="n">
        <v>3.666666</v>
      </c>
      <c r="W352" s="143" t="n">
        <v>3.333333</v>
      </c>
      <c r="X352" s="143" t="n">
        <v>3.333333</v>
      </c>
      <c r="Y352" s="143" t="n">
        <v>3.333333</v>
      </c>
      <c r="Z352" s="143" t="n">
        <v>3.666666</v>
      </c>
      <c r="AA352" s="144" t="n">
        <v>3</v>
      </c>
      <c r="AB352" s="144" t="n">
        <v>3.666666</v>
      </c>
    </row>
    <row r="353" customFormat="false" ht="12.75" hidden="false" customHeight="false" outlineLevel="0" collapsed="false">
      <c r="B353" s="164"/>
      <c r="C353" s="161" t="s">
        <v>315</v>
      </c>
      <c r="D353" s="145" t="n">
        <v>4.583333</v>
      </c>
      <c r="E353" s="162" t="n">
        <v>4.2916665</v>
      </c>
      <c r="F353" s="162" t="n">
        <v>3.9166665</v>
      </c>
      <c r="G353" s="162" t="n">
        <v>3.708333</v>
      </c>
      <c r="H353" s="162" t="n">
        <v>3.958333</v>
      </c>
      <c r="I353" s="162" t="n">
        <v>4.25</v>
      </c>
      <c r="J353" s="162" t="n">
        <v>3.9166665</v>
      </c>
      <c r="K353" s="162" t="n">
        <v>3.875</v>
      </c>
      <c r="L353" s="162" t="n">
        <v>2.833333</v>
      </c>
      <c r="M353" s="162" t="n">
        <v>3.9166665</v>
      </c>
      <c r="N353" s="162" t="n">
        <v>3.4999995</v>
      </c>
      <c r="O353" s="162" t="n">
        <v>3.375</v>
      </c>
      <c r="P353" s="162" t="n">
        <v>3.125</v>
      </c>
      <c r="Q353" s="162" t="n">
        <v>4.166666</v>
      </c>
      <c r="R353" s="162" t="n">
        <v>3.9999995</v>
      </c>
      <c r="S353" s="162" t="n">
        <v>3.958333</v>
      </c>
      <c r="T353" s="162" t="n">
        <v>4.0416665</v>
      </c>
      <c r="U353" s="162" t="n">
        <v>3.9166665</v>
      </c>
      <c r="V353" s="162" t="n">
        <v>3.583333</v>
      </c>
      <c r="W353" s="162" t="n">
        <v>3.4166665</v>
      </c>
      <c r="X353" s="162" t="n">
        <v>3.4999995</v>
      </c>
      <c r="Y353" s="162" t="n">
        <v>3.4166665</v>
      </c>
      <c r="Z353" s="162" t="n">
        <v>3.458333</v>
      </c>
      <c r="AA353" s="146" t="n">
        <v>3</v>
      </c>
      <c r="AB353" s="146" t="n">
        <v>3.666666</v>
      </c>
    </row>
    <row r="354" customFormat="false" ht="45" hidden="false" customHeight="true" outlineLevel="0" collapsed="false">
      <c r="B354" s="164" t="s">
        <v>245</v>
      </c>
      <c r="C354" s="41" t="s">
        <v>57</v>
      </c>
      <c r="D354" s="140" t="n">
        <v>5</v>
      </c>
      <c r="E354" s="143" t="n">
        <v>5</v>
      </c>
      <c r="F354" s="143" t="n">
        <v>5</v>
      </c>
      <c r="G354" s="143" t="n">
        <v>5</v>
      </c>
      <c r="H354" s="143" t="n">
        <v>5</v>
      </c>
      <c r="I354" s="143" t="n">
        <v>5</v>
      </c>
      <c r="J354" s="143" t="n">
        <v>4.5</v>
      </c>
      <c r="K354" s="143" t="n">
        <v>5</v>
      </c>
      <c r="L354" s="143" t="n">
        <v>5</v>
      </c>
      <c r="M354" s="143" t="n">
        <v>5</v>
      </c>
      <c r="N354" s="143" t="n">
        <v>4.5</v>
      </c>
      <c r="O354" s="143" t="n">
        <v>4</v>
      </c>
      <c r="P354" s="143" t="n">
        <v>5</v>
      </c>
      <c r="Q354" s="143" t="n">
        <v>5</v>
      </c>
      <c r="R354" s="143" t="n">
        <v>5</v>
      </c>
      <c r="S354" s="143" t="n">
        <v>4.5</v>
      </c>
      <c r="T354" s="143" t="n">
        <v>5</v>
      </c>
      <c r="U354" s="143" t="n">
        <v>5</v>
      </c>
      <c r="V354" s="143" t="n">
        <v>4.5</v>
      </c>
      <c r="W354" s="143" t="n">
        <v>5</v>
      </c>
      <c r="X354" s="143" t="n">
        <v>5</v>
      </c>
      <c r="Y354" s="143" t="n">
        <v>5</v>
      </c>
      <c r="Z354" s="143" t="n">
        <v>5</v>
      </c>
      <c r="AA354" s="144" t="n">
        <v>5</v>
      </c>
      <c r="AB354" s="144" t="n">
        <v>5</v>
      </c>
    </row>
    <row r="355" customFormat="false" ht="12.75" hidden="false" customHeight="false" outlineLevel="0" collapsed="false">
      <c r="B355" s="164"/>
      <c r="C355" s="41" t="s">
        <v>58</v>
      </c>
      <c r="D355" s="140" t="n">
        <v>3</v>
      </c>
      <c r="E355" s="143" t="n">
        <v>3</v>
      </c>
      <c r="F355" s="143" t="n">
        <v>3</v>
      </c>
      <c r="G355" s="143" t="n">
        <v>3</v>
      </c>
      <c r="H355" s="143" t="n">
        <v>4</v>
      </c>
      <c r="I355" s="143" t="n">
        <v>4</v>
      </c>
      <c r="J355" s="143" t="n">
        <v>3</v>
      </c>
      <c r="K355" s="143" t="n">
        <v>3</v>
      </c>
      <c r="L355" s="143" t="n">
        <v>3</v>
      </c>
      <c r="M355" s="143" t="n">
        <v>3</v>
      </c>
      <c r="N355" s="143" t="n">
        <v>4</v>
      </c>
      <c r="O355" s="143" t="n">
        <v>2</v>
      </c>
      <c r="P355" s="143" t="n">
        <v>2</v>
      </c>
      <c r="Q355" s="143" t="n">
        <v>2</v>
      </c>
      <c r="R355" s="143" t="n">
        <v>2</v>
      </c>
      <c r="S355" s="143" t="n">
        <v>3</v>
      </c>
      <c r="T355" s="143" t="n">
        <v>2</v>
      </c>
      <c r="U355" s="143" t="n">
        <v>2</v>
      </c>
      <c r="V355" s="143" t="n">
        <v>3</v>
      </c>
      <c r="W355" s="143" t="n">
        <v>3</v>
      </c>
      <c r="X355" s="143" t="n">
        <v>3</v>
      </c>
      <c r="Y355" s="143" t="n">
        <v>2</v>
      </c>
      <c r="Z355" s="143" t="n">
        <v>2</v>
      </c>
      <c r="AA355" s="144" t="n">
        <v>2</v>
      </c>
      <c r="AB355" s="144" t="n">
        <v>2</v>
      </c>
    </row>
    <row r="356" customFormat="false" ht="12.75" hidden="false" customHeight="false" outlineLevel="0" collapsed="false">
      <c r="B356" s="164"/>
      <c r="C356" s="161" t="s">
        <v>315</v>
      </c>
      <c r="D356" s="145" t="n">
        <v>4</v>
      </c>
      <c r="E356" s="162" t="n">
        <v>4</v>
      </c>
      <c r="F356" s="162" t="n">
        <v>4</v>
      </c>
      <c r="G356" s="162" t="n">
        <v>4</v>
      </c>
      <c r="H356" s="162" t="n">
        <v>4.5</v>
      </c>
      <c r="I356" s="162" t="n">
        <v>4.5</v>
      </c>
      <c r="J356" s="162" t="n">
        <v>3.75</v>
      </c>
      <c r="K356" s="162" t="n">
        <v>4</v>
      </c>
      <c r="L356" s="162" t="n">
        <v>4</v>
      </c>
      <c r="M356" s="162" t="n">
        <v>4</v>
      </c>
      <c r="N356" s="162" t="n">
        <v>4.25</v>
      </c>
      <c r="O356" s="162" t="n">
        <v>3</v>
      </c>
      <c r="P356" s="162" t="n">
        <v>3.5</v>
      </c>
      <c r="Q356" s="162" t="n">
        <v>3.5</v>
      </c>
      <c r="R356" s="162" t="n">
        <v>3.5</v>
      </c>
      <c r="S356" s="162" t="n">
        <v>3.75</v>
      </c>
      <c r="T356" s="162" t="n">
        <v>3.5</v>
      </c>
      <c r="U356" s="162" t="n">
        <v>3.5</v>
      </c>
      <c r="V356" s="162" t="n">
        <v>3.75</v>
      </c>
      <c r="W356" s="162" t="n">
        <v>4</v>
      </c>
      <c r="X356" s="162" t="n">
        <v>4</v>
      </c>
      <c r="Y356" s="162" t="n">
        <v>3.5</v>
      </c>
      <c r="Z356" s="162" t="n">
        <v>3.5</v>
      </c>
      <c r="AA356" s="146" t="n">
        <v>3.5</v>
      </c>
      <c r="AB356" s="146" t="n">
        <v>3.5</v>
      </c>
    </row>
    <row r="357" customFormat="false" ht="45" hidden="false" customHeight="true" outlineLevel="0" collapsed="false">
      <c r="B357" s="164" t="s">
        <v>246</v>
      </c>
      <c r="C357" s="41" t="s">
        <v>57</v>
      </c>
      <c r="D357" s="140" t="n">
        <v>5</v>
      </c>
      <c r="E357" s="143" t="n">
        <v>5</v>
      </c>
      <c r="F357" s="143" t="n">
        <v>5</v>
      </c>
      <c r="G357" s="143" t="n">
        <v>5</v>
      </c>
      <c r="H357" s="143" t="n">
        <v>5</v>
      </c>
      <c r="I357" s="143" t="n">
        <v>5</v>
      </c>
      <c r="J357" s="143" t="n">
        <v>5</v>
      </c>
      <c r="K357" s="143" t="n">
        <v>5</v>
      </c>
      <c r="L357" s="143"/>
      <c r="M357" s="143" t="n">
        <v>5</v>
      </c>
      <c r="N357" s="143" t="n">
        <v>5</v>
      </c>
      <c r="O357" s="143" t="n">
        <v>5</v>
      </c>
      <c r="P357" s="143" t="n">
        <v>5</v>
      </c>
      <c r="Q357" s="143" t="n">
        <v>5</v>
      </c>
      <c r="R357" s="143" t="n">
        <v>5</v>
      </c>
      <c r="S357" s="143" t="n">
        <v>5</v>
      </c>
      <c r="T357" s="143" t="n">
        <v>5</v>
      </c>
      <c r="U357" s="143" t="n">
        <v>5</v>
      </c>
      <c r="V357" s="143" t="n">
        <v>5</v>
      </c>
      <c r="W357" s="143"/>
      <c r="X357" s="143"/>
      <c r="Y357" s="143" t="n">
        <v>4</v>
      </c>
      <c r="Z357" s="143" t="n">
        <v>5</v>
      </c>
      <c r="AA357" s="144" t="n">
        <v>4</v>
      </c>
      <c r="AB357" s="144" t="n">
        <v>4</v>
      </c>
    </row>
    <row r="358" customFormat="false" ht="12.75" hidden="false" customHeight="false" outlineLevel="0" collapsed="false">
      <c r="B358" s="164"/>
      <c r="C358" s="161" t="s">
        <v>315</v>
      </c>
      <c r="D358" s="145" t="n">
        <v>5</v>
      </c>
      <c r="E358" s="162" t="n">
        <v>5</v>
      </c>
      <c r="F358" s="162" t="n">
        <v>5</v>
      </c>
      <c r="G358" s="162" t="n">
        <v>5</v>
      </c>
      <c r="H358" s="162" t="n">
        <v>5</v>
      </c>
      <c r="I358" s="162" t="n">
        <v>5</v>
      </c>
      <c r="J358" s="162" t="n">
        <v>5</v>
      </c>
      <c r="K358" s="162" t="n">
        <v>5</v>
      </c>
      <c r="L358" s="162"/>
      <c r="M358" s="162" t="n">
        <v>5</v>
      </c>
      <c r="N358" s="162" t="n">
        <v>5</v>
      </c>
      <c r="O358" s="162" t="n">
        <v>5</v>
      </c>
      <c r="P358" s="162" t="n">
        <v>5</v>
      </c>
      <c r="Q358" s="162" t="n">
        <v>5</v>
      </c>
      <c r="R358" s="162" t="n">
        <v>5</v>
      </c>
      <c r="S358" s="162" t="n">
        <v>5</v>
      </c>
      <c r="T358" s="162" t="n">
        <v>5</v>
      </c>
      <c r="U358" s="162" t="n">
        <v>5</v>
      </c>
      <c r="V358" s="162" t="n">
        <v>5</v>
      </c>
      <c r="W358" s="162"/>
      <c r="X358" s="162"/>
      <c r="Y358" s="162" t="n">
        <v>4</v>
      </c>
      <c r="Z358" s="162" t="n">
        <v>5</v>
      </c>
      <c r="AA358" s="146" t="n">
        <v>4</v>
      </c>
      <c r="AB358" s="146" t="n">
        <v>4</v>
      </c>
    </row>
    <row r="359" customFormat="false" ht="12.75" hidden="false" customHeight="true" outlineLevel="0" collapsed="false">
      <c r="B359" s="164" t="s">
        <v>247</v>
      </c>
      <c r="C359" s="41" t="s">
        <v>57</v>
      </c>
      <c r="D359" s="140" t="n">
        <v>4.6</v>
      </c>
      <c r="E359" s="143" t="n">
        <v>4.6</v>
      </c>
      <c r="F359" s="143" t="n">
        <v>4.2</v>
      </c>
      <c r="G359" s="143" t="n">
        <v>4.2</v>
      </c>
      <c r="H359" s="143" t="n">
        <v>4.2</v>
      </c>
      <c r="I359" s="143" t="n">
        <v>4</v>
      </c>
      <c r="J359" s="143" t="n">
        <v>4.6</v>
      </c>
      <c r="K359" s="143" t="n">
        <v>4.6</v>
      </c>
      <c r="L359" s="143" t="n">
        <v>4</v>
      </c>
      <c r="M359" s="143" t="n">
        <v>4.2</v>
      </c>
      <c r="N359" s="143" t="n">
        <v>4.2</v>
      </c>
      <c r="O359" s="143" t="n">
        <v>5</v>
      </c>
      <c r="P359" s="143" t="n">
        <v>5</v>
      </c>
      <c r="Q359" s="143" t="n">
        <v>5</v>
      </c>
      <c r="R359" s="143" t="n">
        <v>4.5</v>
      </c>
      <c r="S359" s="143" t="n">
        <v>4.8</v>
      </c>
      <c r="T359" s="143" t="n">
        <v>4</v>
      </c>
      <c r="U359" s="143" t="n">
        <v>4.75</v>
      </c>
      <c r="V359" s="143" t="n">
        <v>4.4</v>
      </c>
      <c r="W359" s="143" t="n">
        <v>4.4</v>
      </c>
      <c r="X359" s="143" t="n">
        <v>3.8</v>
      </c>
      <c r="Y359" s="143" t="n">
        <v>4</v>
      </c>
      <c r="Z359" s="143" t="n">
        <v>4</v>
      </c>
      <c r="AA359" s="144" t="n">
        <v>4.2</v>
      </c>
      <c r="AB359" s="144" t="n">
        <v>4.2</v>
      </c>
    </row>
    <row r="360" customFormat="false" ht="12.75" hidden="false" customHeight="false" outlineLevel="0" collapsed="false">
      <c r="B360" s="164"/>
      <c r="C360" s="41" t="s">
        <v>58</v>
      </c>
      <c r="D360" s="140" t="n">
        <v>4.375</v>
      </c>
      <c r="E360" s="143" t="n">
        <v>4.125</v>
      </c>
      <c r="F360" s="143" t="n">
        <v>4.625</v>
      </c>
      <c r="G360" s="143" t="n">
        <v>4.375</v>
      </c>
      <c r="H360" s="143" t="n">
        <v>4.375</v>
      </c>
      <c r="I360" s="143" t="n">
        <v>4.75</v>
      </c>
      <c r="J360" s="143" t="n">
        <v>4.142857</v>
      </c>
      <c r="K360" s="143" t="n">
        <v>4.125</v>
      </c>
      <c r="L360" s="143" t="n">
        <v>3.5</v>
      </c>
      <c r="M360" s="143" t="n">
        <v>4</v>
      </c>
      <c r="N360" s="143" t="n">
        <v>3.75</v>
      </c>
      <c r="O360" s="143" t="n">
        <v>4.25</v>
      </c>
      <c r="P360" s="143" t="n">
        <v>3.857142</v>
      </c>
      <c r="Q360" s="143" t="n">
        <v>4.142857</v>
      </c>
      <c r="R360" s="143" t="n">
        <v>4.25</v>
      </c>
      <c r="S360" s="143" t="n">
        <v>4.5</v>
      </c>
      <c r="T360" s="143" t="n">
        <v>3.857142</v>
      </c>
      <c r="U360" s="143" t="n">
        <v>4</v>
      </c>
      <c r="V360" s="143" t="n">
        <v>4</v>
      </c>
      <c r="W360" s="143" t="n">
        <v>3.857142</v>
      </c>
      <c r="X360" s="143" t="n">
        <v>3.6</v>
      </c>
      <c r="Y360" s="143" t="n">
        <v>4</v>
      </c>
      <c r="Z360" s="143" t="n">
        <v>4.285714</v>
      </c>
      <c r="AA360" s="144" t="n">
        <v>3.857142</v>
      </c>
      <c r="AB360" s="144" t="n">
        <v>4</v>
      </c>
    </row>
    <row r="361" customFormat="false" ht="34.5" hidden="false" customHeight="true" outlineLevel="0" collapsed="false">
      <c r="B361" s="164"/>
      <c r="C361" s="161" t="s">
        <v>315</v>
      </c>
      <c r="D361" s="145" t="n">
        <v>4.4875</v>
      </c>
      <c r="E361" s="162" t="n">
        <v>4.3625</v>
      </c>
      <c r="F361" s="162" t="n">
        <v>4.4125</v>
      </c>
      <c r="G361" s="162" t="n">
        <v>4.2875</v>
      </c>
      <c r="H361" s="162" t="n">
        <v>4.2875</v>
      </c>
      <c r="I361" s="162" t="n">
        <v>4.375</v>
      </c>
      <c r="J361" s="162" t="n">
        <v>4.3714285</v>
      </c>
      <c r="K361" s="162" t="n">
        <v>4.3625</v>
      </c>
      <c r="L361" s="162" t="n">
        <v>3.75</v>
      </c>
      <c r="M361" s="162" t="n">
        <v>4.1</v>
      </c>
      <c r="N361" s="162" t="n">
        <v>3.975</v>
      </c>
      <c r="O361" s="162" t="n">
        <v>4.625</v>
      </c>
      <c r="P361" s="162" t="n">
        <v>4.428571</v>
      </c>
      <c r="Q361" s="162" t="n">
        <v>4.5714285</v>
      </c>
      <c r="R361" s="162" t="n">
        <v>4.375</v>
      </c>
      <c r="S361" s="162" t="n">
        <v>4.65</v>
      </c>
      <c r="T361" s="162" t="n">
        <v>3.928571</v>
      </c>
      <c r="U361" s="162" t="n">
        <v>4.375</v>
      </c>
      <c r="V361" s="162" t="n">
        <v>4.2</v>
      </c>
      <c r="W361" s="162" t="n">
        <v>4.128571</v>
      </c>
      <c r="X361" s="162" t="n">
        <v>3.7</v>
      </c>
      <c r="Y361" s="162" t="n">
        <v>4</v>
      </c>
      <c r="Z361" s="162" t="n">
        <v>4.142857</v>
      </c>
      <c r="AA361" s="146" t="n">
        <v>4.028571</v>
      </c>
      <c r="AB361" s="146" t="n">
        <v>4.1</v>
      </c>
    </row>
    <row r="362" customFormat="false" ht="33.75" hidden="false" customHeight="true" outlineLevel="0" collapsed="false">
      <c r="B362" s="164" t="s">
        <v>248</v>
      </c>
      <c r="C362" s="41" t="s">
        <v>57</v>
      </c>
      <c r="D362" s="140" t="n">
        <v>4.333333</v>
      </c>
      <c r="E362" s="143" t="n">
        <v>4.666666</v>
      </c>
      <c r="F362" s="143" t="n">
        <v>4.333333</v>
      </c>
      <c r="G362" s="143" t="n">
        <v>4.333333</v>
      </c>
      <c r="H362" s="143" t="n">
        <v>4.333333</v>
      </c>
      <c r="I362" s="143" t="n">
        <v>4.666666</v>
      </c>
      <c r="J362" s="143" t="n">
        <v>4.666666</v>
      </c>
      <c r="K362" s="143" t="n">
        <v>4.333333</v>
      </c>
      <c r="L362" s="143" t="n">
        <v>4.666666</v>
      </c>
      <c r="M362" s="143" t="n">
        <v>4.666666</v>
      </c>
      <c r="N362" s="143" t="n">
        <v>4.333333</v>
      </c>
      <c r="O362" s="143" t="n">
        <v>4</v>
      </c>
      <c r="P362" s="143" t="n">
        <v>4.333333</v>
      </c>
      <c r="Q362" s="143" t="n">
        <v>3.333333</v>
      </c>
      <c r="R362" s="143" t="n">
        <v>3.666666</v>
      </c>
      <c r="S362" s="143" t="n">
        <v>3.666666</v>
      </c>
      <c r="T362" s="143" t="n">
        <v>3.666666</v>
      </c>
      <c r="U362" s="143" t="n">
        <v>4</v>
      </c>
      <c r="V362" s="143" t="n">
        <v>4</v>
      </c>
      <c r="W362" s="143" t="n">
        <v>4</v>
      </c>
      <c r="X362" s="143" t="n">
        <v>3</v>
      </c>
      <c r="Y362" s="143" t="n">
        <v>4.333333</v>
      </c>
      <c r="Z362" s="143" t="n">
        <v>4.333333</v>
      </c>
      <c r="AA362" s="144" t="n">
        <v>4.333333</v>
      </c>
      <c r="AB362" s="144" t="n">
        <v>3.666666</v>
      </c>
    </row>
    <row r="363" customFormat="false" ht="12.75" hidden="false" customHeight="false" outlineLevel="0" collapsed="false">
      <c r="B363" s="164"/>
      <c r="C363" s="41" t="s">
        <v>58</v>
      </c>
      <c r="D363" s="140" t="n">
        <v>4</v>
      </c>
      <c r="E363" s="143" t="n">
        <v>4</v>
      </c>
      <c r="F363" s="143" t="n">
        <v>4</v>
      </c>
      <c r="G363" s="143" t="n">
        <v>4</v>
      </c>
      <c r="H363" s="143" t="n">
        <v>3</v>
      </c>
      <c r="I363" s="143" t="n">
        <v>4</v>
      </c>
      <c r="J363" s="143" t="n">
        <v>4</v>
      </c>
      <c r="K363" s="143" t="n">
        <v>4</v>
      </c>
      <c r="L363" s="143" t="n">
        <v>4</v>
      </c>
      <c r="M363" s="143" t="n">
        <v>4</v>
      </c>
      <c r="N363" s="143" t="n">
        <v>4</v>
      </c>
      <c r="O363" s="143" t="n">
        <v>3</v>
      </c>
      <c r="P363" s="143" t="n">
        <v>4</v>
      </c>
      <c r="Q363" s="143"/>
      <c r="R363" s="143" t="n">
        <v>4</v>
      </c>
      <c r="S363" s="143" t="n">
        <v>4</v>
      </c>
      <c r="T363" s="143" t="n">
        <v>4</v>
      </c>
      <c r="U363" s="143" t="n">
        <v>4</v>
      </c>
      <c r="V363" s="143" t="n">
        <v>4</v>
      </c>
      <c r="W363" s="143"/>
      <c r="X363" s="143"/>
      <c r="Y363" s="143" t="n">
        <v>5</v>
      </c>
      <c r="Z363" s="143" t="n">
        <v>5</v>
      </c>
      <c r="AA363" s="144" t="n">
        <v>5</v>
      </c>
      <c r="AB363" s="144" t="n">
        <v>5</v>
      </c>
    </row>
    <row r="364" customFormat="false" ht="12.75" hidden="false" customHeight="false" outlineLevel="0" collapsed="false">
      <c r="B364" s="164"/>
      <c r="C364" s="161" t="s">
        <v>315</v>
      </c>
      <c r="D364" s="145" t="n">
        <v>4.1666665</v>
      </c>
      <c r="E364" s="162" t="n">
        <v>4.333333</v>
      </c>
      <c r="F364" s="162" t="n">
        <v>4.1666665</v>
      </c>
      <c r="G364" s="162" t="n">
        <v>4.1666665</v>
      </c>
      <c r="H364" s="162" t="n">
        <v>3.6666665</v>
      </c>
      <c r="I364" s="162" t="n">
        <v>4.333333</v>
      </c>
      <c r="J364" s="162" t="n">
        <v>4.333333</v>
      </c>
      <c r="K364" s="162" t="n">
        <v>4.1666665</v>
      </c>
      <c r="L364" s="162" t="n">
        <v>4.333333</v>
      </c>
      <c r="M364" s="162" t="n">
        <v>4.333333</v>
      </c>
      <c r="N364" s="162" t="n">
        <v>4.1666665</v>
      </c>
      <c r="O364" s="162" t="n">
        <v>3.5</v>
      </c>
      <c r="P364" s="162" t="n">
        <v>4.1666665</v>
      </c>
      <c r="Q364" s="162" t="n">
        <v>3.333333</v>
      </c>
      <c r="R364" s="162" t="n">
        <v>3.833333</v>
      </c>
      <c r="S364" s="162" t="n">
        <v>3.833333</v>
      </c>
      <c r="T364" s="162" t="n">
        <v>3.833333</v>
      </c>
      <c r="U364" s="162" t="n">
        <v>4</v>
      </c>
      <c r="V364" s="162" t="n">
        <v>4</v>
      </c>
      <c r="W364" s="162" t="n">
        <v>4</v>
      </c>
      <c r="X364" s="162" t="n">
        <v>3</v>
      </c>
      <c r="Y364" s="162" t="n">
        <v>4.6666665</v>
      </c>
      <c r="Z364" s="162" t="n">
        <v>4.6666665</v>
      </c>
      <c r="AA364" s="146" t="n">
        <v>4.6666665</v>
      </c>
      <c r="AB364" s="146" t="n">
        <v>4.333333</v>
      </c>
    </row>
    <row r="365" customFormat="false" ht="22.5" hidden="false" customHeight="true" outlineLevel="0" collapsed="false">
      <c r="B365" s="164" t="s">
        <v>249</v>
      </c>
      <c r="C365" s="41" t="s">
        <v>57</v>
      </c>
      <c r="D365" s="140" t="n">
        <v>4.25</v>
      </c>
      <c r="E365" s="143" t="n">
        <v>4.75</v>
      </c>
      <c r="F365" s="143" t="n">
        <v>4.25</v>
      </c>
      <c r="G365" s="143" t="n">
        <v>4.25</v>
      </c>
      <c r="H365" s="143" t="n">
        <v>4.5</v>
      </c>
      <c r="I365" s="143" t="n">
        <v>4.5</v>
      </c>
      <c r="J365" s="143" t="n">
        <v>4.75</v>
      </c>
      <c r="K365" s="143" t="n">
        <v>4.5</v>
      </c>
      <c r="L365" s="143" t="n">
        <v>3.75</v>
      </c>
      <c r="M365" s="143" t="n">
        <v>5</v>
      </c>
      <c r="N365" s="143" t="n">
        <v>4.5</v>
      </c>
      <c r="O365" s="143" t="n">
        <v>4</v>
      </c>
      <c r="P365" s="143" t="n">
        <v>4.25</v>
      </c>
      <c r="Q365" s="143" t="n">
        <v>4.333333</v>
      </c>
      <c r="R365" s="143" t="n">
        <v>4.25</v>
      </c>
      <c r="S365" s="143" t="n">
        <v>4.75</v>
      </c>
      <c r="T365" s="143" t="n">
        <v>4.75</v>
      </c>
      <c r="U365" s="143" t="n">
        <v>4.5</v>
      </c>
      <c r="V365" s="143" t="n">
        <v>4.25</v>
      </c>
      <c r="W365" s="143" t="n">
        <v>4.25</v>
      </c>
      <c r="X365" s="143" t="n">
        <v>4.666666</v>
      </c>
      <c r="Y365" s="143" t="n">
        <v>4.666666</v>
      </c>
      <c r="Z365" s="143" t="n">
        <v>4.666666</v>
      </c>
      <c r="AA365" s="144" t="n">
        <v>4.666666</v>
      </c>
      <c r="AB365" s="144" t="n">
        <v>4.666666</v>
      </c>
    </row>
    <row r="366" customFormat="false" ht="12.75" hidden="false" customHeight="false" outlineLevel="0" collapsed="false">
      <c r="B366" s="164"/>
      <c r="C366" s="41" t="s">
        <v>58</v>
      </c>
      <c r="D366" s="140" t="n">
        <v>4.5</v>
      </c>
      <c r="E366" s="143" t="n">
        <v>5</v>
      </c>
      <c r="F366" s="143" t="n">
        <v>4.5</v>
      </c>
      <c r="G366" s="143" t="n">
        <v>5</v>
      </c>
      <c r="H366" s="143" t="n">
        <v>5</v>
      </c>
      <c r="I366" s="143" t="n">
        <v>5</v>
      </c>
      <c r="J366" s="143" t="n">
        <v>5</v>
      </c>
      <c r="K366" s="143" t="n">
        <v>5</v>
      </c>
      <c r="L366" s="143" t="n">
        <v>4</v>
      </c>
      <c r="M366" s="143" t="n">
        <v>5</v>
      </c>
      <c r="N366" s="143" t="n">
        <v>5</v>
      </c>
      <c r="O366" s="143" t="n">
        <v>5</v>
      </c>
      <c r="P366" s="143" t="n">
        <v>5</v>
      </c>
      <c r="Q366" s="143" t="n">
        <v>5</v>
      </c>
      <c r="R366" s="143" t="n">
        <v>5</v>
      </c>
      <c r="S366" s="143" t="n">
        <v>5</v>
      </c>
      <c r="T366" s="143" t="n">
        <v>5</v>
      </c>
      <c r="U366" s="143" t="n">
        <v>5</v>
      </c>
      <c r="V366" s="143" t="n">
        <v>4.5</v>
      </c>
      <c r="W366" s="143" t="n">
        <v>5</v>
      </c>
      <c r="X366" s="143" t="n">
        <v>5</v>
      </c>
      <c r="Y366" s="143" t="n">
        <v>4</v>
      </c>
      <c r="Z366" s="143" t="n">
        <v>4</v>
      </c>
      <c r="AA366" s="144" t="n">
        <v>4</v>
      </c>
      <c r="AB366" s="144" t="n">
        <v>5</v>
      </c>
    </row>
    <row r="367" customFormat="false" ht="12.75" hidden="false" customHeight="false" outlineLevel="0" collapsed="false">
      <c r="B367" s="164"/>
      <c r="C367" s="161" t="s">
        <v>315</v>
      </c>
      <c r="D367" s="145" t="n">
        <v>4.375</v>
      </c>
      <c r="E367" s="162" t="n">
        <v>4.875</v>
      </c>
      <c r="F367" s="162" t="n">
        <v>4.375</v>
      </c>
      <c r="G367" s="162" t="n">
        <v>4.625</v>
      </c>
      <c r="H367" s="162" t="n">
        <v>4.75</v>
      </c>
      <c r="I367" s="162" t="n">
        <v>4.75</v>
      </c>
      <c r="J367" s="162" t="n">
        <v>4.875</v>
      </c>
      <c r="K367" s="162" t="n">
        <v>4.75</v>
      </c>
      <c r="L367" s="162" t="n">
        <v>3.875</v>
      </c>
      <c r="M367" s="162" t="n">
        <v>5</v>
      </c>
      <c r="N367" s="162" t="n">
        <v>4.75</v>
      </c>
      <c r="O367" s="162" t="n">
        <v>4.5</v>
      </c>
      <c r="P367" s="162" t="n">
        <v>4.625</v>
      </c>
      <c r="Q367" s="162" t="n">
        <v>4.6666665</v>
      </c>
      <c r="R367" s="162" t="n">
        <v>4.625</v>
      </c>
      <c r="S367" s="162" t="n">
        <v>4.875</v>
      </c>
      <c r="T367" s="162" t="n">
        <v>4.875</v>
      </c>
      <c r="U367" s="162" t="n">
        <v>4.75</v>
      </c>
      <c r="V367" s="162" t="n">
        <v>4.375</v>
      </c>
      <c r="W367" s="162" t="n">
        <v>4.625</v>
      </c>
      <c r="X367" s="162" t="n">
        <v>4.833333</v>
      </c>
      <c r="Y367" s="162" t="n">
        <v>4.333333</v>
      </c>
      <c r="Z367" s="162" t="n">
        <v>4.333333</v>
      </c>
      <c r="AA367" s="146" t="n">
        <v>4.333333</v>
      </c>
      <c r="AB367" s="146" t="n">
        <v>4.833333</v>
      </c>
    </row>
    <row r="368" customFormat="false" ht="12.75" hidden="false" customHeight="true" outlineLevel="0" collapsed="false">
      <c r="B368" s="164" t="s">
        <v>250</v>
      </c>
      <c r="C368" s="41" t="s">
        <v>57</v>
      </c>
      <c r="D368" s="140" t="n">
        <v>3.5</v>
      </c>
      <c r="E368" s="143" t="n">
        <v>3.25</v>
      </c>
      <c r="F368" s="143" t="n">
        <v>4.333333</v>
      </c>
      <c r="G368" s="143" t="n">
        <v>3.5</v>
      </c>
      <c r="H368" s="143" t="n">
        <v>3.75</v>
      </c>
      <c r="I368" s="143" t="n">
        <v>4</v>
      </c>
      <c r="J368" s="143" t="n">
        <v>3.25</v>
      </c>
      <c r="K368" s="143" t="n">
        <v>3.5</v>
      </c>
      <c r="L368" s="143" t="n">
        <v>3.5</v>
      </c>
      <c r="M368" s="143" t="n">
        <v>3.75</v>
      </c>
      <c r="N368" s="143" t="n">
        <v>2.666666</v>
      </c>
      <c r="O368" s="143" t="n">
        <v>4</v>
      </c>
      <c r="P368" s="143" t="n">
        <v>4.5</v>
      </c>
      <c r="Q368" s="143" t="n">
        <v>4.25</v>
      </c>
      <c r="R368" s="143" t="n">
        <v>4.25</v>
      </c>
      <c r="S368" s="143" t="n">
        <v>4.25</v>
      </c>
      <c r="T368" s="143" t="n">
        <v>4</v>
      </c>
      <c r="U368" s="143" t="n">
        <v>4</v>
      </c>
      <c r="V368" s="143" t="n">
        <v>3.5</v>
      </c>
      <c r="W368" s="143" t="n">
        <v>3.75</v>
      </c>
      <c r="X368" s="143" t="n">
        <v>3.5</v>
      </c>
      <c r="Y368" s="143" t="n">
        <v>3.25</v>
      </c>
      <c r="Z368" s="143" t="n">
        <v>3.25</v>
      </c>
      <c r="AA368" s="144" t="n">
        <v>3.25</v>
      </c>
      <c r="AB368" s="144" t="n">
        <v>3.25</v>
      </c>
    </row>
    <row r="369" customFormat="false" ht="12.75" hidden="false" customHeight="false" outlineLevel="0" collapsed="false">
      <c r="B369" s="164"/>
      <c r="C369" s="41" t="s">
        <v>58</v>
      </c>
      <c r="D369" s="140" t="n">
        <v>5</v>
      </c>
      <c r="E369" s="143" t="n">
        <v>5</v>
      </c>
      <c r="F369" s="143" t="n">
        <v>5</v>
      </c>
      <c r="G369" s="143" t="n">
        <v>5</v>
      </c>
      <c r="H369" s="143" t="n">
        <v>5</v>
      </c>
      <c r="I369" s="143" t="n">
        <v>5</v>
      </c>
      <c r="J369" s="143" t="n">
        <v>5</v>
      </c>
      <c r="K369" s="143" t="n">
        <v>5</v>
      </c>
      <c r="L369" s="143" t="n">
        <v>5</v>
      </c>
      <c r="M369" s="143" t="n">
        <v>5</v>
      </c>
      <c r="N369" s="143" t="n">
        <v>5</v>
      </c>
      <c r="O369" s="143" t="n">
        <v>5</v>
      </c>
      <c r="P369" s="143" t="n">
        <v>3</v>
      </c>
      <c r="Q369" s="143" t="n">
        <v>5</v>
      </c>
      <c r="R369" s="143" t="n">
        <v>5</v>
      </c>
      <c r="S369" s="143" t="n">
        <v>5</v>
      </c>
      <c r="T369" s="143" t="n">
        <v>4</v>
      </c>
      <c r="U369" s="143" t="n">
        <v>4</v>
      </c>
      <c r="V369" s="143" t="n">
        <v>4</v>
      </c>
      <c r="W369" s="143" t="n">
        <v>5</v>
      </c>
      <c r="X369" s="143" t="n">
        <v>4</v>
      </c>
      <c r="Y369" s="143" t="n">
        <v>4</v>
      </c>
      <c r="Z369" s="143" t="n">
        <v>5</v>
      </c>
      <c r="AA369" s="144" t="n">
        <v>5</v>
      </c>
      <c r="AB369" s="144" t="n">
        <v>4</v>
      </c>
    </row>
    <row r="370" customFormat="false" ht="12.75" hidden="false" customHeight="false" outlineLevel="0" collapsed="false">
      <c r="B370" s="164"/>
      <c r="C370" s="161" t="s">
        <v>315</v>
      </c>
      <c r="D370" s="145" t="n">
        <v>4.25</v>
      </c>
      <c r="E370" s="162" t="n">
        <v>4.125</v>
      </c>
      <c r="F370" s="162" t="n">
        <v>4.6666665</v>
      </c>
      <c r="G370" s="162" t="n">
        <v>4.25</v>
      </c>
      <c r="H370" s="162" t="n">
        <v>4.375</v>
      </c>
      <c r="I370" s="162" t="n">
        <v>4.5</v>
      </c>
      <c r="J370" s="162" t="n">
        <v>4.125</v>
      </c>
      <c r="K370" s="162" t="n">
        <v>4.25</v>
      </c>
      <c r="L370" s="162" t="n">
        <v>4.25</v>
      </c>
      <c r="M370" s="162" t="n">
        <v>4.375</v>
      </c>
      <c r="N370" s="162" t="n">
        <v>3.833333</v>
      </c>
      <c r="O370" s="162" t="n">
        <v>4.5</v>
      </c>
      <c r="P370" s="162" t="n">
        <v>3.75</v>
      </c>
      <c r="Q370" s="162" t="n">
        <v>4.625</v>
      </c>
      <c r="R370" s="162" t="n">
        <v>4.625</v>
      </c>
      <c r="S370" s="162" t="n">
        <v>4.625</v>
      </c>
      <c r="T370" s="162" t="n">
        <v>4</v>
      </c>
      <c r="U370" s="162" t="n">
        <v>4</v>
      </c>
      <c r="V370" s="162" t="n">
        <v>3.75</v>
      </c>
      <c r="W370" s="162" t="n">
        <v>4.375</v>
      </c>
      <c r="X370" s="162" t="n">
        <v>3.75</v>
      </c>
      <c r="Y370" s="162" t="n">
        <v>3.625</v>
      </c>
      <c r="Z370" s="162" t="n">
        <v>4.125</v>
      </c>
      <c r="AA370" s="146" t="n">
        <v>4.125</v>
      </c>
      <c r="AB370" s="146" t="n">
        <v>3.625</v>
      </c>
    </row>
    <row r="371" customFormat="false" ht="12.75" hidden="false" customHeight="true" outlineLevel="0" collapsed="false">
      <c r="B371" s="164" t="s">
        <v>252</v>
      </c>
      <c r="C371" s="41" t="s">
        <v>57</v>
      </c>
      <c r="D371" s="140" t="n">
        <v>4</v>
      </c>
      <c r="E371" s="143" t="n">
        <v>4</v>
      </c>
      <c r="F371" s="143" t="n">
        <v>4</v>
      </c>
      <c r="G371" s="143" t="n">
        <v>4</v>
      </c>
      <c r="H371" s="143" t="n">
        <v>4.666666</v>
      </c>
      <c r="I371" s="143" t="n">
        <v>4.666666</v>
      </c>
      <c r="J371" s="143" t="n">
        <v>4.666666</v>
      </c>
      <c r="K371" s="143" t="n">
        <v>5</v>
      </c>
      <c r="L371" s="143" t="n">
        <v>3.333333</v>
      </c>
      <c r="M371" s="143" t="n">
        <v>4.333333</v>
      </c>
      <c r="N371" s="143" t="n">
        <v>4.666666</v>
      </c>
      <c r="O371" s="143" t="n">
        <v>3.666666</v>
      </c>
      <c r="P371" s="143" t="n">
        <v>4</v>
      </c>
      <c r="Q371" s="143" t="n">
        <v>3</v>
      </c>
      <c r="R371" s="143" t="n">
        <v>3.666666</v>
      </c>
      <c r="S371" s="143" t="n">
        <v>4</v>
      </c>
      <c r="T371" s="143" t="n">
        <v>3.5</v>
      </c>
      <c r="U371" s="143" t="n">
        <v>3.5</v>
      </c>
      <c r="V371" s="143" t="n">
        <v>3</v>
      </c>
      <c r="W371" s="143" t="n">
        <v>3</v>
      </c>
      <c r="X371" s="143" t="n">
        <v>3</v>
      </c>
      <c r="Y371" s="143" t="n">
        <v>3</v>
      </c>
      <c r="Z371" s="143" t="n">
        <v>3</v>
      </c>
      <c r="AA371" s="144" t="n">
        <v>2.5</v>
      </c>
      <c r="AB371" s="144" t="n">
        <v>2</v>
      </c>
    </row>
    <row r="372" customFormat="false" ht="12.75" hidden="false" customHeight="false" outlineLevel="0" collapsed="false">
      <c r="B372" s="164"/>
      <c r="C372" s="41" t="s">
        <v>58</v>
      </c>
      <c r="D372" s="140" t="n">
        <v>4.666666</v>
      </c>
      <c r="E372" s="143" t="n">
        <v>4.333333</v>
      </c>
      <c r="F372" s="143" t="n">
        <v>5</v>
      </c>
      <c r="G372" s="143" t="n">
        <v>5</v>
      </c>
      <c r="H372" s="143" t="n">
        <v>4.666666</v>
      </c>
      <c r="I372" s="143" t="n">
        <v>4.666666</v>
      </c>
      <c r="J372" s="143" t="n">
        <v>4.666666</v>
      </c>
      <c r="K372" s="143" t="n">
        <v>4.333333</v>
      </c>
      <c r="L372" s="143" t="n">
        <v>4.333333</v>
      </c>
      <c r="M372" s="143" t="n">
        <v>4.666666</v>
      </c>
      <c r="N372" s="143" t="n">
        <v>5</v>
      </c>
      <c r="O372" s="143" t="n">
        <v>4</v>
      </c>
      <c r="P372" s="143" t="n">
        <v>4.333333</v>
      </c>
      <c r="Q372" s="143" t="n">
        <v>4.333333</v>
      </c>
      <c r="R372" s="143" t="n">
        <v>4.666666</v>
      </c>
      <c r="S372" s="143" t="n">
        <v>4.333333</v>
      </c>
      <c r="T372" s="143" t="n">
        <v>4.333333</v>
      </c>
      <c r="U372" s="143" t="n">
        <v>4.666666</v>
      </c>
      <c r="V372" s="143" t="n">
        <v>4.5</v>
      </c>
      <c r="W372" s="143" t="n">
        <v>4.5</v>
      </c>
      <c r="X372" s="143" t="n">
        <v>4</v>
      </c>
      <c r="Y372" s="143" t="n">
        <v>4.333333</v>
      </c>
      <c r="Z372" s="143" t="n">
        <v>4.333333</v>
      </c>
      <c r="AA372" s="144" t="n">
        <v>4.333333</v>
      </c>
      <c r="AB372" s="144" t="n">
        <v>4.333333</v>
      </c>
    </row>
    <row r="373" customFormat="false" ht="12.75" hidden="false" customHeight="false" outlineLevel="0" collapsed="false">
      <c r="B373" s="164"/>
      <c r="C373" s="161" t="s">
        <v>315</v>
      </c>
      <c r="D373" s="145" t="n">
        <v>4.333333</v>
      </c>
      <c r="E373" s="162" t="n">
        <v>4.1666665</v>
      </c>
      <c r="F373" s="162" t="n">
        <v>4.5</v>
      </c>
      <c r="G373" s="162" t="n">
        <v>4.5</v>
      </c>
      <c r="H373" s="162" t="n">
        <v>4.666666</v>
      </c>
      <c r="I373" s="162" t="n">
        <v>4.666666</v>
      </c>
      <c r="J373" s="162" t="n">
        <v>4.666666</v>
      </c>
      <c r="K373" s="162" t="n">
        <v>4.6666665</v>
      </c>
      <c r="L373" s="162" t="n">
        <v>3.833333</v>
      </c>
      <c r="M373" s="162" t="n">
        <v>4.4999995</v>
      </c>
      <c r="N373" s="162" t="n">
        <v>4.833333</v>
      </c>
      <c r="O373" s="162" t="n">
        <v>3.833333</v>
      </c>
      <c r="P373" s="162" t="n">
        <v>4.1666665</v>
      </c>
      <c r="Q373" s="162" t="n">
        <v>3.6666665</v>
      </c>
      <c r="R373" s="162" t="n">
        <v>4.166666</v>
      </c>
      <c r="S373" s="162" t="n">
        <v>4.1666665</v>
      </c>
      <c r="T373" s="162" t="n">
        <v>3.9166665</v>
      </c>
      <c r="U373" s="162" t="n">
        <v>4.083333</v>
      </c>
      <c r="V373" s="162" t="n">
        <v>3.75</v>
      </c>
      <c r="W373" s="162" t="n">
        <v>3.75</v>
      </c>
      <c r="X373" s="162" t="n">
        <v>3.5</v>
      </c>
      <c r="Y373" s="162" t="n">
        <v>3.6666665</v>
      </c>
      <c r="Z373" s="162" t="n">
        <v>3.6666665</v>
      </c>
      <c r="AA373" s="146" t="n">
        <v>3.4166665</v>
      </c>
      <c r="AB373" s="146" t="n">
        <v>3.1666665</v>
      </c>
    </row>
    <row r="374" customFormat="false" ht="24" hidden="false" customHeight="true" outlineLevel="0" collapsed="false">
      <c r="B374" s="164" t="s">
        <v>253</v>
      </c>
      <c r="C374" s="169" t="s">
        <v>57</v>
      </c>
      <c r="D374" s="140" t="n">
        <v>5</v>
      </c>
      <c r="E374" s="140" t="n">
        <v>5</v>
      </c>
      <c r="F374" s="140" t="n">
        <v>5</v>
      </c>
      <c r="G374" s="140" t="n">
        <v>5</v>
      </c>
      <c r="H374" s="140" t="n">
        <v>5</v>
      </c>
      <c r="I374" s="140" t="n">
        <v>5</v>
      </c>
      <c r="J374" s="140" t="n">
        <v>5</v>
      </c>
      <c r="K374" s="140" t="n">
        <v>5</v>
      </c>
      <c r="L374" s="140" t="n">
        <v>5</v>
      </c>
      <c r="M374" s="140" t="n">
        <v>5</v>
      </c>
      <c r="N374" s="140" t="n">
        <v>5</v>
      </c>
      <c r="O374" s="140" t="n">
        <v>5</v>
      </c>
      <c r="P374" s="140" t="n">
        <v>5</v>
      </c>
      <c r="Q374" s="140" t="n">
        <v>5</v>
      </c>
      <c r="R374" s="140" t="n">
        <v>5</v>
      </c>
      <c r="S374" s="140" t="n">
        <v>5</v>
      </c>
      <c r="T374" s="140" t="n">
        <v>5</v>
      </c>
      <c r="U374" s="140" t="n">
        <v>5</v>
      </c>
      <c r="V374" s="140" t="n">
        <v>5</v>
      </c>
      <c r="W374" s="140" t="n">
        <v>5</v>
      </c>
      <c r="X374" s="140" t="n">
        <v>5</v>
      </c>
      <c r="Y374" s="140" t="n">
        <v>5</v>
      </c>
      <c r="Z374" s="140" t="n">
        <v>5</v>
      </c>
      <c r="AA374" s="140" t="n">
        <v>5</v>
      </c>
      <c r="AB374" s="140" t="n">
        <v>5</v>
      </c>
    </row>
    <row r="375" customFormat="false" ht="18" hidden="false" customHeight="true" outlineLevel="0" collapsed="false">
      <c r="B375" s="164"/>
      <c r="C375" s="169" t="s">
        <v>58</v>
      </c>
      <c r="D375" s="140" t="n">
        <v>4.25</v>
      </c>
      <c r="E375" s="140" t="n">
        <v>4.25</v>
      </c>
      <c r="F375" s="140" t="n">
        <v>4.5</v>
      </c>
      <c r="G375" s="140" t="n">
        <v>4.25</v>
      </c>
      <c r="H375" s="140" t="n">
        <v>4.333333</v>
      </c>
      <c r="I375" s="140" t="n">
        <v>4.5</v>
      </c>
      <c r="J375" s="140" t="n">
        <v>4.25</v>
      </c>
      <c r="K375" s="140" t="n">
        <v>4.5</v>
      </c>
      <c r="L375" s="140" t="n">
        <v>4.5</v>
      </c>
      <c r="M375" s="140" t="n">
        <v>4.5</v>
      </c>
      <c r="N375" s="140" t="n">
        <v>4.75</v>
      </c>
      <c r="O375" s="140" t="n">
        <v>4</v>
      </c>
      <c r="P375" s="140" t="n">
        <v>4.5</v>
      </c>
      <c r="Q375" s="140" t="n">
        <v>4.5</v>
      </c>
      <c r="R375" s="140" t="n">
        <v>4.75</v>
      </c>
      <c r="S375" s="140" t="n">
        <v>4.75</v>
      </c>
      <c r="T375" s="140" t="n">
        <v>4.25</v>
      </c>
      <c r="U375" s="140" t="n">
        <v>4.75</v>
      </c>
      <c r="V375" s="140" t="n">
        <v>4.5</v>
      </c>
      <c r="W375" s="140" t="n">
        <v>4.25</v>
      </c>
      <c r="X375" s="140" t="n">
        <v>4</v>
      </c>
      <c r="Y375" s="140" t="n">
        <v>4.25</v>
      </c>
      <c r="Z375" s="140" t="n">
        <v>4.25</v>
      </c>
      <c r="AA375" s="140" t="n">
        <v>4.25</v>
      </c>
      <c r="AB375" s="140" t="n">
        <v>3.75</v>
      </c>
    </row>
    <row r="376" customFormat="false" ht="12.75" hidden="false" customHeight="false" outlineLevel="0" collapsed="false">
      <c r="B376" s="164"/>
      <c r="C376" s="170" t="s">
        <v>315</v>
      </c>
      <c r="D376" s="145" t="n">
        <v>4.625</v>
      </c>
      <c r="E376" s="145" t="n">
        <v>4.625</v>
      </c>
      <c r="F376" s="145" t="n">
        <v>4.75</v>
      </c>
      <c r="G376" s="145" t="n">
        <v>4.625</v>
      </c>
      <c r="H376" s="145" t="n">
        <v>4.6666665</v>
      </c>
      <c r="I376" s="145" t="n">
        <v>4.75</v>
      </c>
      <c r="J376" s="145" t="n">
        <v>4.625</v>
      </c>
      <c r="K376" s="145" t="n">
        <v>4.75</v>
      </c>
      <c r="L376" s="145" t="n">
        <v>4.75</v>
      </c>
      <c r="M376" s="145" t="n">
        <v>4.75</v>
      </c>
      <c r="N376" s="145" t="n">
        <v>4.875</v>
      </c>
      <c r="O376" s="145" t="n">
        <v>4.5</v>
      </c>
      <c r="P376" s="145" t="n">
        <v>4.75</v>
      </c>
      <c r="Q376" s="145" t="n">
        <v>4.75</v>
      </c>
      <c r="R376" s="145" t="n">
        <v>4.875</v>
      </c>
      <c r="S376" s="145" t="n">
        <v>4.875</v>
      </c>
      <c r="T376" s="145" t="n">
        <v>4.625</v>
      </c>
      <c r="U376" s="145" t="n">
        <v>4.875</v>
      </c>
      <c r="V376" s="145" t="n">
        <v>4.75</v>
      </c>
      <c r="W376" s="145" t="n">
        <v>4.625</v>
      </c>
      <c r="X376" s="145" t="n">
        <v>4.5</v>
      </c>
      <c r="Y376" s="145" t="n">
        <v>4.625</v>
      </c>
      <c r="Z376" s="145" t="n">
        <v>4.625</v>
      </c>
      <c r="AA376" s="145" t="n">
        <v>4.625</v>
      </c>
      <c r="AB376" s="145" t="n">
        <v>4.375</v>
      </c>
    </row>
    <row r="377" customFormat="false" ht="12.75" hidden="false" customHeight="true" outlineLevel="0" collapsed="false">
      <c r="B377" s="153" t="s">
        <v>255</v>
      </c>
      <c r="C377" s="169" t="s">
        <v>57</v>
      </c>
      <c r="D377" s="140" t="n">
        <v>4.571428</v>
      </c>
      <c r="E377" s="140" t="n">
        <v>4.571428</v>
      </c>
      <c r="F377" s="140" t="n">
        <v>4.571428</v>
      </c>
      <c r="G377" s="140" t="n">
        <v>4.571428</v>
      </c>
      <c r="H377" s="140" t="n">
        <v>4.142857</v>
      </c>
      <c r="I377" s="140" t="n">
        <v>4.571428</v>
      </c>
      <c r="J377" s="140" t="n">
        <v>4.428571</v>
      </c>
      <c r="K377" s="140" t="n">
        <v>4.428571</v>
      </c>
      <c r="L377" s="140" t="n">
        <v>4.285714</v>
      </c>
      <c r="M377" s="140" t="n">
        <v>4.714285</v>
      </c>
      <c r="N377" s="140" t="n">
        <v>4.714285</v>
      </c>
      <c r="O377" s="140" t="n">
        <v>4.428571</v>
      </c>
      <c r="P377" s="140" t="n">
        <v>4.571428</v>
      </c>
      <c r="Q377" s="140" t="n">
        <v>4.833333</v>
      </c>
      <c r="R377" s="140" t="n">
        <v>4.428571</v>
      </c>
      <c r="S377" s="140" t="n">
        <v>5</v>
      </c>
      <c r="T377" s="140" t="n">
        <v>4.428571</v>
      </c>
      <c r="U377" s="140" t="n">
        <v>4.714285</v>
      </c>
      <c r="V377" s="140" t="n">
        <v>4.285714</v>
      </c>
      <c r="W377" s="140" t="n">
        <v>4.571428</v>
      </c>
      <c r="X377" s="140" t="n">
        <v>4.5</v>
      </c>
      <c r="Y377" s="140" t="n">
        <v>4.428571</v>
      </c>
      <c r="Z377" s="140" t="n">
        <v>4.666666</v>
      </c>
      <c r="AA377" s="140" t="n">
        <v>4.428571</v>
      </c>
      <c r="AB377" s="140" t="n">
        <v>4.285714</v>
      </c>
    </row>
    <row r="378" customFormat="false" ht="12.75" hidden="false" customHeight="false" outlineLevel="0" collapsed="false">
      <c r="B378" s="153"/>
      <c r="C378" s="169" t="s">
        <v>58</v>
      </c>
      <c r="D378" s="140" t="n">
        <v>4</v>
      </c>
      <c r="E378" s="140" t="n">
        <v>4.25</v>
      </c>
      <c r="F378" s="140" t="n">
        <v>4</v>
      </c>
      <c r="G378" s="140" t="n">
        <v>4</v>
      </c>
      <c r="H378" s="140" t="n">
        <v>4</v>
      </c>
      <c r="I378" s="140" t="n">
        <v>4.25</v>
      </c>
      <c r="J378" s="140" t="n">
        <v>4.25</v>
      </c>
      <c r="K378" s="140" t="n">
        <v>4.25</v>
      </c>
      <c r="L378" s="140" t="n">
        <v>4</v>
      </c>
      <c r="M378" s="140" t="n">
        <v>4.5</v>
      </c>
      <c r="N378" s="140" t="n">
        <v>4.25</v>
      </c>
      <c r="O378" s="140" t="n">
        <v>4.25</v>
      </c>
      <c r="P378" s="140" t="n">
        <v>4.666666</v>
      </c>
      <c r="Q378" s="140" t="n">
        <v>4.666666</v>
      </c>
      <c r="R378" s="140" t="n">
        <v>4.25</v>
      </c>
      <c r="S378" s="140" t="n">
        <v>4.5</v>
      </c>
      <c r="T378" s="140" t="n">
        <v>3.75</v>
      </c>
      <c r="U378" s="140" t="n">
        <v>4</v>
      </c>
      <c r="V378" s="140" t="n">
        <v>4.666666</v>
      </c>
      <c r="W378" s="140" t="n">
        <v>4.666666</v>
      </c>
      <c r="X378" s="140" t="n">
        <v>4.666666</v>
      </c>
      <c r="Y378" s="140" t="n">
        <v>4</v>
      </c>
      <c r="Z378" s="140" t="n">
        <v>4</v>
      </c>
      <c r="AA378" s="140" t="n">
        <v>4</v>
      </c>
      <c r="AB378" s="140" t="n">
        <v>4</v>
      </c>
    </row>
    <row r="379" customFormat="false" ht="12.75" hidden="false" customHeight="false" outlineLevel="0" collapsed="false">
      <c r="B379" s="153"/>
      <c r="C379" s="170" t="s">
        <v>315</v>
      </c>
      <c r="D379" s="145" t="n">
        <v>4.285714</v>
      </c>
      <c r="E379" s="145" t="n">
        <v>4.410714</v>
      </c>
      <c r="F379" s="145" t="n">
        <v>4.285714</v>
      </c>
      <c r="G379" s="145" t="n">
        <v>4.285714</v>
      </c>
      <c r="H379" s="145" t="n">
        <v>4.0714285</v>
      </c>
      <c r="I379" s="145" t="n">
        <v>4.410714</v>
      </c>
      <c r="J379" s="145" t="n">
        <v>4.3392855</v>
      </c>
      <c r="K379" s="145" t="n">
        <v>4.3392855</v>
      </c>
      <c r="L379" s="145" t="n">
        <v>4.142857</v>
      </c>
      <c r="M379" s="145" t="n">
        <v>4.6071425</v>
      </c>
      <c r="N379" s="145" t="n">
        <v>4.4821425</v>
      </c>
      <c r="O379" s="145" t="n">
        <v>4.3392855</v>
      </c>
      <c r="P379" s="145" t="n">
        <v>4.619047</v>
      </c>
      <c r="Q379" s="145" t="n">
        <v>4.7499995</v>
      </c>
      <c r="R379" s="145" t="n">
        <v>4.3392855</v>
      </c>
      <c r="S379" s="145" t="n">
        <v>4.75</v>
      </c>
      <c r="T379" s="145" t="n">
        <v>4.0892855</v>
      </c>
      <c r="U379" s="145" t="n">
        <v>4.3571425</v>
      </c>
      <c r="V379" s="145" t="n">
        <v>4.47619</v>
      </c>
      <c r="W379" s="145" t="n">
        <v>4.619047</v>
      </c>
      <c r="X379" s="145" t="n">
        <v>4.583333</v>
      </c>
      <c r="Y379" s="145" t="n">
        <v>4.2142855</v>
      </c>
      <c r="Z379" s="145" t="n">
        <v>4.333333</v>
      </c>
      <c r="AA379" s="145" t="n">
        <v>4.2142855</v>
      </c>
      <c r="AB379" s="145" t="n">
        <v>4.142857</v>
      </c>
    </row>
    <row r="380" customFormat="false" ht="12.75" hidden="false" customHeight="true" outlineLevel="0" collapsed="false">
      <c r="B380" s="153" t="s">
        <v>256</v>
      </c>
      <c r="C380" s="169" t="s">
        <v>57</v>
      </c>
      <c r="D380" s="140" t="n">
        <v>4.5</v>
      </c>
      <c r="E380" s="140" t="n">
        <v>4.333333</v>
      </c>
      <c r="F380" s="140" t="n">
        <v>4.5</v>
      </c>
      <c r="G380" s="140" t="n">
        <v>4.333333</v>
      </c>
      <c r="H380" s="140" t="n">
        <v>4.5</v>
      </c>
      <c r="I380" s="140" t="n">
        <v>4.666666</v>
      </c>
      <c r="J380" s="140" t="n">
        <v>4</v>
      </c>
      <c r="K380" s="140" t="n">
        <v>4.333333</v>
      </c>
      <c r="L380" s="140" t="n">
        <v>4.166666</v>
      </c>
      <c r="M380" s="140" t="n">
        <v>4.5</v>
      </c>
      <c r="N380" s="140" t="n">
        <v>4.333333</v>
      </c>
      <c r="O380" s="140" t="n">
        <v>4.2</v>
      </c>
      <c r="P380" s="140" t="n">
        <v>3.8</v>
      </c>
      <c r="Q380" s="140" t="n">
        <v>4.4</v>
      </c>
      <c r="R380" s="140" t="n">
        <v>4.5</v>
      </c>
      <c r="S380" s="140" t="n">
        <v>4.833333</v>
      </c>
      <c r="T380" s="140" t="n">
        <v>4.333333</v>
      </c>
      <c r="U380" s="140" t="n">
        <v>4.333333</v>
      </c>
      <c r="V380" s="140" t="n">
        <v>4.4</v>
      </c>
      <c r="W380" s="140" t="n">
        <v>4.2</v>
      </c>
      <c r="X380" s="140" t="n">
        <v>4.6</v>
      </c>
      <c r="Y380" s="140" t="n">
        <v>4.166666</v>
      </c>
      <c r="Z380" s="140" t="n">
        <v>4.166666</v>
      </c>
      <c r="AA380" s="140" t="n">
        <v>4.333333</v>
      </c>
      <c r="AB380" s="140" t="n">
        <v>4.5</v>
      </c>
    </row>
    <row r="381" customFormat="false" ht="12.75" hidden="false" customHeight="false" outlineLevel="0" collapsed="false">
      <c r="B381" s="153"/>
      <c r="C381" s="169" t="s">
        <v>58</v>
      </c>
      <c r="D381" s="140" t="n">
        <v>4.666666</v>
      </c>
      <c r="E381" s="140" t="n">
        <v>4.666666</v>
      </c>
      <c r="F381" s="140" t="n">
        <v>4.666666</v>
      </c>
      <c r="G381" s="140" t="n">
        <v>4.444444</v>
      </c>
      <c r="H381" s="140" t="n">
        <v>4.555555</v>
      </c>
      <c r="I381" s="140" t="n">
        <v>4.666666</v>
      </c>
      <c r="J381" s="140" t="n">
        <v>4.111111</v>
      </c>
      <c r="K381" s="140" t="n">
        <v>4.333333</v>
      </c>
      <c r="L381" s="140" t="n">
        <v>4</v>
      </c>
      <c r="M381" s="140" t="n">
        <v>4.777777</v>
      </c>
      <c r="N381" s="140" t="n">
        <v>4.777777</v>
      </c>
      <c r="O381" s="140" t="n">
        <v>4.571428</v>
      </c>
      <c r="P381" s="140" t="n">
        <v>4.4</v>
      </c>
      <c r="Q381" s="140" t="n">
        <v>4.5</v>
      </c>
      <c r="R381" s="140" t="n">
        <v>4.75</v>
      </c>
      <c r="S381" s="140" t="n">
        <v>4.666666</v>
      </c>
      <c r="T381" s="140" t="n">
        <v>4.5</v>
      </c>
      <c r="U381" s="140" t="n">
        <v>4.75</v>
      </c>
      <c r="V381" s="140" t="n">
        <v>4.5</v>
      </c>
      <c r="W381" s="140" t="n">
        <v>4.428571</v>
      </c>
      <c r="X381" s="140" t="n">
        <v>4.5</v>
      </c>
      <c r="Y381" s="140" t="n">
        <v>4</v>
      </c>
      <c r="Z381" s="140" t="n">
        <v>4.333333</v>
      </c>
      <c r="AA381" s="140" t="n">
        <v>4</v>
      </c>
      <c r="AB381" s="140" t="n">
        <v>4.25</v>
      </c>
    </row>
    <row r="382" customFormat="false" ht="12.75" hidden="false" customHeight="false" outlineLevel="0" collapsed="false">
      <c r="B382" s="153"/>
      <c r="C382" s="170" t="s">
        <v>315</v>
      </c>
      <c r="D382" s="145" t="n">
        <v>4.583333</v>
      </c>
      <c r="E382" s="145" t="n">
        <v>4.4999995</v>
      </c>
      <c r="F382" s="145" t="n">
        <v>4.583333</v>
      </c>
      <c r="G382" s="145" t="n">
        <v>4.3888885</v>
      </c>
      <c r="H382" s="145" t="n">
        <v>4.5277775</v>
      </c>
      <c r="I382" s="145" t="n">
        <v>4.666666</v>
      </c>
      <c r="J382" s="145" t="n">
        <v>4.0555555</v>
      </c>
      <c r="K382" s="145" t="n">
        <v>4.333333</v>
      </c>
      <c r="L382" s="145" t="n">
        <v>4.083333</v>
      </c>
      <c r="M382" s="145" t="n">
        <v>4.6388885</v>
      </c>
      <c r="N382" s="145" t="n">
        <v>4.555555</v>
      </c>
      <c r="O382" s="145" t="n">
        <v>4.385714</v>
      </c>
      <c r="P382" s="145" t="n">
        <v>4.1</v>
      </c>
      <c r="Q382" s="145" t="n">
        <v>4.45</v>
      </c>
      <c r="R382" s="145" t="n">
        <v>4.625</v>
      </c>
      <c r="S382" s="145" t="n">
        <v>4.7499995</v>
      </c>
      <c r="T382" s="145" t="n">
        <v>4.4166665</v>
      </c>
      <c r="U382" s="145" t="n">
        <v>4.5416665</v>
      </c>
      <c r="V382" s="145" t="n">
        <v>4.45</v>
      </c>
      <c r="W382" s="145" t="n">
        <v>4.3142855</v>
      </c>
      <c r="X382" s="145" t="n">
        <v>4.55</v>
      </c>
      <c r="Y382" s="145" t="n">
        <v>4.083333</v>
      </c>
      <c r="Z382" s="145" t="n">
        <v>4.2499995</v>
      </c>
      <c r="AA382" s="145" t="n">
        <v>4.1666665</v>
      </c>
      <c r="AB382" s="145" t="n">
        <v>4.375</v>
      </c>
    </row>
    <row r="383" customFormat="false" ht="12.75" hidden="false" customHeight="true" outlineLevel="0" collapsed="false">
      <c r="B383" s="153" t="s">
        <v>258</v>
      </c>
      <c r="C383" s="169" t="s">
        <v>57</v>
      </c>
      <c r="D383" s="140" t="n">
        <v>4.333333</v>
      </c>
      <c r="E383" s="140" t="n">
        <v>4.333333</v>
      </c>
      <c r="F383" s="140" t="n">
        <v>4.333333</v>
      </c>
      <c r="G383" s="140" t="n">
        <v>4.333333</v>
      </c>
      <c r="H383" s="140" t="n">
        <v>4.333333</v>
      </c>
      <c r="I383" s="140" t="n">
        <v>4.333333</v>
      </c>
      <c r="J383" s="140" t="n">
        <v>4.333333</v>
      </c>
      <c r="K383" s="140" t="n">
        <v>4.666666</v>
      </c>
      <c r="L383" s="140" t="n">
        <v>4.666666</v>
      </c>
      <c r="M383" s="140" t="n">
        <v>4.666666</v>
      </c>
      <c r="N383" s="140" t="n">
        <v>4.666666</v>
      </c>
      <c r="O383" s="140" t="n">
        <v>4.333333</v>
      </c>
      <c r="P383" s="140" t="n">
        <v>4</v>
      </c>
      <c r="Q383" s="140" t="n">
        <v>4</v>
      </c>
      <c r="R383" s="140" t="n">
        <v>4.666666</v>
      </c>
      <c r="S383" s="140" t="n">
        <v>4.333333</v>
      </c>
      <c r="T383" s="140" t="n">
        <v>4.666666</v>
      </c>
      <c r="U383" s="140" t="n">
        <v>4.666666</v>
      </c>
      <c r="V383" s="140" t="n">
        <v>4.5</v>
      </c>
      <c r="W383" s="140" t="n">
        <v>4</v>
      </c>
      <c r="X383" s="140" t="n">
        <v>4</v>
      </c>
      <c r="Y383" s="140" t="n">
        <v>4.5</v>
      </c>
      <c r="Z383" s="140" t="n">
        <v>4.5</v>
      </c>
      <c r="AA383" s="140" t="n">
        <v>4.5</v>
      </c>
      <c r="AB383" s="140" t="n">
        <v>4.5</v>
      </c>
    </row>
    <row r="384" customFormat="false" ht="12.75" hidden="false" customHeight="false" outlineLevel="0" collapsed="false">
      <c r="B384" s="153"/>
      <c r="C384" s="169" t="s">
        <v>58</v>
      </c>
      <c r="D384" s="140" t="n">
        <v>4.5</v>
      </c>
      <c r="E384" s="140" t="n">
        <v>4.5</v>
      </c>
      <c r="F384" s="140" t="n">
        <v>4.75</v>
      </c>
      <c r="G384" s="140" t="n">
        <v>4.5</v>
      </c>
      <c r="H384" s="140" t="n">
        <v>4.5</v>
      </c>
      <c r="I384" s="140" t="n">
        <v>4.5</v>
      </c>
      <c r="J384" s="140" t="n">
        <v>4.75</v>
      </c>
      <c r="K384" s="140" t="n">
        <v>4.25</v>
      </c>
      <c r="L384" s="140" t="n">
        <v>4</v>
      </c>
      <c r="M384" s="140" t="n">
        <v>4.25</v>
      </c>
      <c r="N384" s="140" t="n">
        <v>4.25</v>
      </c>
      <c r="O384" s="140" t="n">
        <v>4</v>
      </c>
      <c r="P384" s="140" t="n">
        <v>4</v>
      </c>
      <c r="Q384" s="140" t="n">
        <v>4.666666</v>
      </c>
      <c r="R384" s="140" t="n">
        <v>4.75</v>
      </c>
      <c r="S384" s="140" t="n">
        <v>4</v>
      </c>
      <c r="T384" s="140" t="n">
        <v>4.5</v>
      </c>
      <c r="U384" s="140" t="n">
        <v>4.5</v>
      </c>
      <c r="V384" s="140" t="n">
        <v>4</v>
      </c>
      <c r="W384" s="140" t="n">
        <v>4</v>
      </c>
      <c r="X384" s="140" t="n">
        <v>3.75</v>
      </c>
      <c r="Y384" s="140" t="n">
        <v>4.333333</v>
      </c>
      <c r="Z384" s="140" t="n">
        <v>4.5</v>
      </c>
      <c r="AA384" s="140" t="n">
        <v>4.25</v>
      </c>
      <c r="AB384" s="140" t="n">
        <v>4.5</v>
      </c>
    </row>
    <row r="385" customFormat="false" ht="12.75" hidden="false" customHeight="false" outlineLevel="0" collapsed="false">
      <c r="B385" s="153"/>
      <c r="C385" s="170" t="s">
        <v>315</v>
      </c>
      <c r="D385" s="145" t="n">
        <v>4.4166665</v>
      </c>
      <c r="E385" s="145" t="n">
        <v>4.4166665</v>
      </c>
      <c r="F385" s="145" t="n">
        <v>4.5416665</v>
      </c>
      <c r="G385" s="145" t="n">
        <v>4.4166665</v>
      </c>
      <c r="H385" s="145" t="n">
        <v>4.4166665</v>
      </c>
      <c r="I385" s="145" t="n">
        <v>4.4166665</v>
      </c>
      <c r="J385" s="145" t="n">
        <v>4.5416665</v>
      </c>
      <c r="K385" s="145" t="n">
        <v>4.458333</v>
      </c>
      <c r="L385" s="145" t="n">
        <v>4.333333</v>
      </c>
      <c r="M385" s="145" t="n">
        <v>4.458333</v>
      </c>
      <c r="N385" s="145" t="n">
        <v>4.458333</v>
      </c>
      <c r="O385" s="145" t="n">
        <v>4.1666665</v>
      </c>
      <c r="P385" s="145" t="n">
        <v>4</v>
      </c>
      <c r="Q385" s="145" t="n">
        <v>4.333333</v>
      </c>
      <c r="R385" s="145" t="n">
        <v>4.708333</v>
      </c>
      <c r="S385" s="145" t="n">
        <v>4.1666665</v>
      </c>
      <c r="T385" s="145" t="n">
        <v>4.583333</v>
      </c>
      <c r="U385" s="145" t="n">
        <v>4.583333</v>
      </c>
      <c r="V385" s="145" t="n">
        <v>4.25</v>
      </c>
      <c r="W385" s="145" t="n">
        <v>4</v>
      </c>
      <c r="X385" s="145" t="n">
        <v>3.875</v>
      </c>
      <c r="Y385" s="145" t="n">
        <v>4.4166665</v>
      </c>
      <c r="Z385" s="145" t="n">
        <v>4.5</v>
      </c>
      <c r="AA385" s="145" t="n">
        <v>4.375</v>
      </c>
      <c r="AB385" s="145" t="n">
        <v>4.5</v>
      </c>
    </row>
    <row r="386" customFormat="false" ht="12.75" hidden="false" customHeight="true" outlineLevel="0" collapsed="false">
      <c r="B386" s="153" t="s">
        <v>259</v>
      </c>
      <c r="C386" s="169" t="s">
        <v>58</v>
      </c>
      <c r="D386" s="140" t="n">
        <v>5</v>
      </c>
      <c r="E386" s="140" t="n">
        <v>5</v>
      </c>
      <c r="F386" s="140" t="n">
        <v>5</v>
      </c>
      <c r="G386" s="140" t="n">
        <v>5</v>
      </c>
      <c r="H386" s="140" t="n">
        <v>5</v>
      </c>
      <c r="I386" s="140" t="n">
        <v>5</v>
      </c>
      <c r="J386" s="140" t="n">
        <v>5</v>
      </c>
      <c r="K386" s="140" t="n">
        <v>5</v>
      </c>
      <c r="L386" s="140" t="n">
        <v>5</v>
      </c>
      <c r="M386" s="140" t="n">
        <v>5</v>
      </c>
      <c r="N386" s="140" t="n">
        <v>5</v>
      </c>
      <c r="O386" s="140" t="n">
        <v>5</v>
      </c>
      <c r="P386" s="140" t="n">
        <v>5</v>
      </c>
      <c r="Q386" s="140" t="n">
        <v>5</v>
      </c>
      <c r="R386" s="140" t="n">
        <v>5</v>
      </c>
      <c r="S386" s="140" t="n">
        <v>5</v>
      </c>
      <c r="T386" s="140" t="n">
        <v>5</v>
      </c>
      <c r="U386" s="140" t="n">
        <v>5</v>
      </c>
      <c r="V386" s="140" t="n">
        <v>5</v>
      </c>
      <c r="W386" s="140" t="n">
        <v>5</v>
      </c>
      <c r="X386" s="140" t="n">
        <v>5</v>
      </c>
      <c r="Y386" s="140" t="n">
        <v>5</v>
      </c>
      <c r="Z386" s="140" t="n">
        <v>5</v>
      </c>
      <c r="AA386" s="140" t="n">
        <v>5</v>
      </c>
      <c r="AB386" s="140" t="n">
        <v>5</v>
      </c>
    </row>
    <row r="387" customFormat="false" ht="12.75" hidden="false" customHeight="false" outlineLevel="0" collapsed="false">
      <c r="B387" s="153"/>
      <c r="C387" s="170" t="s">
        <v>315</v>
      </c>
      <c r="D387" s="145" t="n">
        <v>5</v>
      </c>
      <c r="E387" s="145" t="n">
        <v>5</v>
      </c>
      <c r="F387" s="145" t="n">
        <v>5</v>
      </c>
      <c r="G387" s="145" t="n">
        <v>5</v>
      </c>
      <c r="H387" s="145" t="n">
        <v>5</v>
      </c>
      <c r="I387" s="145" t="n">
        <v>5</v>
      </c>
      <c r="J387" s="145" t="n">
        <v>5</v>
      </c>
      <c r="K387" s="145" t="n">
        <v>5</v>
      </c>
      <c r="L387" s="145" t="n">
        <v>5</v>
      </c>
      <c r="M387" s="145" t="n">
        <v>5</v>
      </c>
      <c r="N387" s="145" t="n">
        <v>5</v>
      </c>
      <c r="O387" s="145" t="n">
        <v>5</v>
      </c>
      <c r="P387" s="145" t="n">
        <v>5</v>
      </c>
      <c r="Q387" s="145" t="n">
        <v>5</v>
      </c>
      <c r="R387" s="145" t="n">
        <v>5</v>
      </c>
      <c r="S387" s="145" t="n">
        <v>5</v>
      </c>
      <c r="T387" s="145" t="n">
        <v>5</v>
      </c>
      <c r="U387" s="145" t="n">
        <v>5</v>
      </c>
      <c r="V387" s="145" t="n">
        <v>5</v>
      </c>
      <c r="W387" s="145" t="n">
        <v>5</v>
      </c>
      <c r="X387" s="145" t="n">
        <v>5</v>
      </c>
      <c r="Y387" s="145" t="n">
        <v>5</v>
      </c>
      <c r="Z387" s="145" t="n">
        <v>5</v>
      </c>
      <c r="AA387" s="145" t="n">
        <v>5</v>
      </c>
      <c r="AB387" s="145" t="n">
        <v>5</v>
      </c>
    </row>
    <row r="388" customFormat="false" ht="12.75" hidden="false" customHeight="true" outlineLevel="0" collapsed="false">
      <c r="B388" s="153" t="s">
        <v>260</v>
      </c>
      <c r="C388" s="169" t="s">
        <v>57</v>
      </c>
      <c r="D388" s="140" t="n">
        <v>4.5</v>
      </c>
      <c r="E388" s="140" t="n">
        <v>4.5</v>
      </c>
      <c r="F388" s="140" t="n">
        <v>4.5</v>
      </c>
      <c r="G388" s="140" t="n">
        <v>4.5</v>
      </c>
      <c r="H388" s="140" t="n">
        <v>4.166666</v>
      </c>
      <c r="I388" s="140" t="n">
        <v>4.333333</v>
      </c>
      <c r="J388" s="140" t="n">
        <v>4</v>
      </c>
      <c r="K388" s="140" t="n">
        <v>4.333333</v>
      </c>
      <c r="L388" s="140" t="n">
        <v>4.333333</v>
      </c>
      <c r="M388" s="140" t="n">
        <v>4.666666</v>
      </c>
      <c r="N388" s="140" t="n">
        <v>4.5</v>
      </c>
      <c r="O388" s="140" t="n">
        <v>4.333333</v>
      </c>
      <c r="P388" s="140" t="n">
        <v>4.4</v>
      </c>
      <c r="Q388" s="140" t="n">
        <v>4.5</v>
      </c>
      <c r="R388" s="140" t="n">
        <v>4.166666</v>
      </c>
      <c r="S388" s="140" t="n">
        <v>4.666666</v>
      </c>
      <c r="T388" s="140" t="n">
        <v>4.666666</v>
      </c>
      <c r="U388" s="140" t="n">
        <v>4.666666</v>
      </c>
      <c r="V388" s="140" t="n">
        <v>4.166666</v>
      </c>
      <c r="W388" s="140" t="n">
        <v>4.5</v>
      </c>
      <c r="X388" s="140" t="n">
        <v>4.2</v>
      </c>
      <c r="Y388" s="140" t="n">
        <v>4.8</v>
      </c>
      <c r="Z388" s="140" t="n">
        <v>4.8</v>
      </c>
      <c r="AA388" s="140" t="n">
        <v>4.8</v>
      </c>
      <c r="AB388" s="140" t="n">
        <v>4.8</v>
      </c>
    </row>
    <row r="389" customFormat="false" ht="12.75" hidden="false" customHeight="false" outlineLevel="0" collapsed="false">
      <c r="B389" s="153"/>
      <c r="C389" s="169" t="s">
        <v>58</v>
      </c>
      <c r="D389" s="140" t="n">
        <v>4.25</v>
      </c>
      <c r="E389" s="140" t="n">
        <v>4.25</v>
      </c>
      <c r="F389" s="140" t="n">
        <v>4.5</v>
      </c>
      <c r="G389" s="140" t="n">
        <v>4.75</v>
      </c>
      <c r="H389" s="140" t="n">
        <v>4.5</v>
      </c>
      <c r="I389" s="140" t="n">
        <v>4.75</v>
      </c>
      <c r="J389" s="140" t="n">
        <v>4.25</v>
      </c>
      <c r="K389" s="140" t="n">
        <v>4.25</v>
      </c>
      <c r="L389" s="140" t="n">
        <v>4</v>
      </c>
      <c r="M389" s="140" t="n">
        <v>4.25</v>
      </c>
      <c r="N389" s="140" t="n">
        <v>4.25</v>
      </c>
      <c r="O389" s="140" t="n">
        <v>4.75</v>
      </c>
      <c r="P389" s="140" t="n">
        <v>4.5</v>
      </c>
      <c r="Q389" s="140" t="n">
        <v>4.5</v>
      </c>
      <c r="R389" s="140" t="n">
        <v>4.5</v>
      </c>
      <c r="S389" s="140" t="n">
        <v>4.5</v>
      </c>
      <c r="T389" s="140" t="n">
        <v>4</v>
      </c>
      <c r="U389" s="140" t="n">
        <v>4.25</v>
      </c>
      <c r="V389" s="140" t="n">
        <v>3.333333</v>
      </c>
      <c r="W389" s="140" t="n">
        <v>3.333333</v>
      </c>
      <c r="X389" s="140" t="n">
        <v>3.333333</v>
      </c>
      <c r="Y389" s="140" t="n">
        <v>4</v>
      </c>
      <c r="Z389" s="140" t="n">
        <v>4.75</v>
      </c>
      <c r="AA389" s="140" t="n">
        <v>4.5</v>
      </c>
      <c r="AB389" s="140" t="n">
        <v>4.25</v>
      </c>
    </row>
    <row r="390" customFormat="false" ht="12.75" hidden="false" customHeight="false" outlineLevel="0" collapsed="false">
      <c r="B390" s="153"/>
      <c r="C390" s="170" t="s">
        <v>315</v>
      </c>
      <c r="D390" s="145" t="n">
        <v>4.375</v>
      </c>
      <c r="E390" s="145" t="n">
        <v>4.375</v>
      </c>
      <c r="F390" s="145" t="n">
        <v>4.5</v>
      </c>
      <c r="G390" s="145" t="n">
        <v>4.625</v>
      </c>
      <c r="H390" s="145" t="n">
        <v>4.333333</v>
      </c>
      <c r="I390" s="145" t="n">
        <v>4.5416665</v>
      </c>
      <c r="J390" s="145" t="n">
        <v>4.125</v>
      </c>
      <c r="K390" s="145" t="n">
        <v>4.2916665</v>
      </c>
      <c r="L390" s="145" t="n">
        <v>4.1666665</v>
      </c>
      <c r="M390" s="145" t="n">
        <v>4.458333</v>
      </c>
      <c r="N390" s="145" t="n">
        <v>4.375</v>
      </c>
      <c r="O390" s="145" t="n">
        <v>4.5416665</v>
      </c>
      <c r="P390" s="145" t="n">
        <v>4.45</v>
      </c>
      <c r="Q390" s="145" t="n">
        <v>4.5</v>
      </c>
      <c r="R390" s="145" t="n">
        <v>4.333333</v>
      </c>
      <c r="S390" s="145" t="n">
        <v>4.583333</v>
      </c>
      <c r="T390" s="145" t="n">
        <v>4.333333</v>
      </c>
      <c r="U390" s="145" t="n">
        <v>4.458333</v>
      </c>
      <c r="V390" s="145" t="n">
        <v>3.7499995</v>
      </c>
      <c r="W390" s="145" t="n">
        <v>3.9166665</v>
      </c>
      <c r="X390" s="145" t="n">
        <v>3.7666665</v>
      </c>
      <c r="Y390" s="145" t="n">
        <v>4.4</v>
      </c>
      <c r="Z390" s="145" t="n">
        <v>4.775</v>
      </c>
      <c r="AA390" s="145" t="n">
        <v>4.65</v>
      </c>
      <c r="AB390" s="145" t="n">
        <v>4.525</v>
      </c>
    </row>
    <row r="391" customFormat="false" ht="12.75" hidden="false" customHeight="true" outlineLevel="0" collapsed="false">
      <c r="B391" s="153" t="s">
        <v>262</v>
      </c>
      <c r="C391" s="169" t="s">
        <v>57</v>
      </c>
      <c r="D391" s="140" t="n">
        <v>4.615384</v>
      </c>
      <c r="E391" s="140" t="n">
        <v>4.615384</v>
      </c>
      <c r="F391" s="140" t="n">
        <v>4.692307</v>
      </c>
      <c r="G391" s="140" t="n">
        <v>4.692307</v>
      </c>
      <c r="H391" s="140" t="n">
        <v>4.692307</v>
      </c>
      <c r="I391" s="140" t="n">
        <v>4.75</v>
      </c>
      <c r="J391" s="140" t="n">
        <v>4.538461</v>
      </c>
      <c r="K391" s="140" t="n">
        <v>4.692307</v>
      </c>
      <c r="L391" s="140" t="n">
        <v>4.666666</v>
      </c>
      <c r="M391" s="140" t="n">
        <v>4.692307</v>
      </c>
      <c r="N391" s="140" t="n">
        <v>4.75</v>
      </c>
      <c r="O391" s="140" t="n">
        <v>4.76923</v>
      </c>
      <c r="P391" s="140" t="n">
        <v>4.916666</v>
      </c>
      <c r="Q391" s="140" t="n">
        <v>4.846153</v>
      </c>
      <c r="R391" s="140" t="n">
        <v>4.76923</v>
      </c>
      <c r="S391" s="140" t="n">
        <v>4.846153</v>
      </c>
      <c r="T391" s="140" t="n">
        <v>4.692307</v>
      </c>
      <c r="U391" s="140" t="n">
        <v>4.615384</v>
      </c>
      <c r="V391" s="140" t="n">
        <v>5</v>
      </c>
      <c r="W391" s="140" t="n">
        <v>4.90909</v>
      </c>
      <c r="X391" s="140" t="n">
        <v>4.916666</v>
      </c>
      <c r="Y391" s="140" t="n">
        <v>4.615384</v>
      </c>
      <c r="Z391" s="140" t="n">
        <v>4.538461</v>
      </c>
      <c r="AA391" s="140" t="n">
        <v>4.384615</v>
      </c>
      <c r="AB391" s="140" t="n">
        <v>4.307692</v>
      </c>
    </row>
    <row r="392" customFormat="false" ht="12.75" hidden="false" customHeight="false" outlineLevel="0" collapsed="false">
      <c r="B392" s="153"/>
      <c r="C392" s="169" t="s">
        <v>58</v>
      </c>
      <c r="D392" s="140" t="n">
        <v>4.666666</v>
      </c>
      <c r="E392" s="140" t="n">
        <v>4.666666</v>
      </c>
      <c r="F392" s="140" t="n">
        <v>4.666666</v>
      </c>
      <c r="G392" s="140" t="n">
        <v>4.666666</v>
      </c>
      <c r="H392" s="140" t="n">
        <v>4.666666</v>
      </c>
      <c r="I392" s="140" t="n">
        <v>4.833333</v>
      </c>
      <c r="J392" s="140" t="n">
        <v>4.333333</v>
      </c>
      <c r="K392" s="140" t="n">
        <v>4.333333</v>
      </c>
      <c r="L392" s="140" t="n">
        <v>4.166666</v>
      </c>
      <c r="M392" s="140" t="n">
        <v>4.666666</v>
      </c>
      <c r="N392" s="140" t="n">
        <v>4.666666</v>
      </c>
      <c r="O392" s="140" t="n">
        <v>4.5</v>
      </c>
      <c r="P392" s="140" t="n">
        <v>4.5</v>
      </c>
      <c r="Q392" s="140" t="n">
        <v>4.5</v>
      </c>
      <c r="R392" s="140" t="n">
        <v>4.333333</v>
      </c>
      <c r="S392" s="140" t="n">
        <v>4.333333</v>
      </c>
      <c r="T392" s="140" t="n">
        <v>4.8</v>
      </c>
      <c r="U392" s="140" t="n">
        <v>4.8</v>
      </c>
      <c r="V392" s="140" t="n">
        <v>4.8</v>
      </c>
      <c r="W392" s="140" t="n">
        <v>4.6</v>
      </c>
      <c r="X392" s="140" t="n">
        <v>4.75</v>
      </c>
      <c r="Y392" s="140" t="n">
        <v>4.4</v>
      </c>
      <c r="Z392" s="140" t="n">
        <v>4.4</v>
      </c>
      <c r="AA392" s="140" t="n">
        <v>4.2</v>
      </c>
      <c r="AB392" s="140" t="n">
        <v>4.2</v>
      </c>
    </row>
    <row r="393" customFormat="false" ht="12.75" hidden="false" customHeight="false" outlineLevel="0" collapsed="false">
      <c r="B393" s="153"/>
      <c r="C393" s="170" t="s">
        <v>315</v>
      </c>
      <c r="D393" s="145" t="n">
        <v>4.641025</v>
      </c>
      <c r="E393" s="145" t="n">
        <v>4.641025</v>
      </c>
      <c r="F393" s="145" t="n">
        <v>4.6794865</v>
      </c>
      <c r="G393" s="145" t="n">
        <v>4.6794865</v>
      </c>
      <c r="H393" s="145" t="n">
        <v>4.6794865</v>
      </c>
      <c r="I393" s="145" t="n">
        <v>4.7916665</v>
      </c>
      <c r="J393" s="145" t="n">
        <v>4.435897</v>
      </c>
      <c r="K393" s="145" t="n">
        <v>4.51282</v>
      </c>
      <c r="L393" s="145" t="n">
        <v>4.416666</v>
      </c>
      <c r="M393" s="145" t="n">
        <v>4.6794865</v>
      </c>
      <c r="N393" s="145" t="n">
        <v>4.708333</v>
      </c>
      <c r="O393" s="145" t="n">
        <v>4.634615</v>
      </c>
      <c r="P393" s="145" t="n">
        <v>4.708333</v>
      </c>
      <c r="Q393" s="145" t="n">
        <v>4.6730765</v>
      </c>
      <c r="R393" s="145" t="n">
        <v>4.5512815</v>
      </c>
      <c r="S393" s="145" t="n">
        <v>4.589743</v>
      </c>
      <c r="T393" s="145" t="n">
        <v>4.7461535</v>
      </c>
      <c r="U393" s="145" t="n">
        <v>4.707692</v>
      </c>
      <c r="V393" s="145" t="n">
        <v>4.9</v>
      </c>
      <c r="W393" s="145" t="n">
        <v>4.754545</v>
      </c>
      <c r="X393" s="145" t="n">
        <v>4.833333</v>
      </c>
      <c r="Y393" s="145" t="n">
        <v>4.507692</v>
      </c>
      <c r="Z393" s="145" t="n">
        <v>4.4692305</v>
      </c>
      <c r="AA393" s="145" t="n">
        <v>4.2923075</v>
      </c>
      <c r="AB393" s="145" t="n">
        <v>4.253846</v>
      </c>
    </row>
    <row r="394" customFormat="false" ht="12.75" hidden="false" customHeight="true" outlineLevel="0" collapsed="false">
      <c r="B394" s="153" t="s">
        <v>264</v>
      </c>
      <c r="C394" s="169" t="s">
        <v>57</v>
      </c>
      <c r="D394" s="140" t="n">
        <v>4.6</v>
      </c>
      <c r="E394" s="140" t="n">
        <v>4.6</v>
      </c>
      <c r="F394" s="140" t="n">
        <v>4.6</v>
      </c>
      <c r="G394" s="140" t="n">
        <v>4.4</v>
      </c>
      <c r="H394" s="140" t="n">
        <v>4.3</v>
      </c>
      <c r="I394" s="140" t="n">
        <v>4.333333</v>
      </c>
      <c r="J394" s="140" t="n">
        <v>4.5</v>
      </c>
      <c r="K394" s="140" t="n">
        <v>4.6</v>
      </c>
      <c r="L394" s="140" t="n">
        <v>4.3</v>
      </c>
      <c r="M394" s="140" t="n">
        <v>4.6</v>
      </c>
      <c r="N394" s="140" t="n">
        <v>4.7</v>
      </c>
      <c r="O394" s="140" t="n">
        <v>4.6</v>
      </c>
      <c r="P394" s="140" t="n">
        <v>4.3</v>
      </c>
      <c r="Q394" s="140" t="n">
        <v>4.4</v>
      </c>
      <c r="R394" s="140" t="n">
        <v>4.5</v>
      </c>
      <c r="S394" s="140" t="n">
        <v>4.9</v>
      </c>
      <c r="T394" s="140" t="n">
        <v>4.8</v>
      </c>
      <c r="U394" s="140" t="n">
        <v>4.8</v>
      </c>
      <c r="V394" s="140" t="n">
        <v>4.6</v>
      </c>
      <c r="W394" s="140" t="n">
        <v>4.7</v>
      </c>
      <c r="X394" s="140" t="n">
        <v>4.7</v>
      </c>
      <c r="Y394" s="140" t="n">
        <v>4.3</v>
      </c>
      <c r="Z394" s="140" t="n">
        <v>4.6</v>
      </c>
      <c r="AA394" s="140" t="n">
        <v>4.4</v>
      </c>
      <c r="AB394" s="140" t="n">
        <v>4.4</v>
      </c>
    </row>
    <row r="395" customFormat="false" ht="12.75" hidden="false" customHeight="false" outlineLevel="0" collapsed="false">
      <c r="B395" s="153"/>
      <c r="C395" s="169" t="s">
        <v>58</v>
      </c>
      <c r="D395" s="140" t="n">
        <v>4</v>
      </c>
      <c r="E395" s="140" t="n">
        <v>3.866666</v>
      </c>
      <c r="F395" s="140" t="n">
        <v>4.133333</v>
      </c>
      <c r="G395" s="140" t="n">
        <v>3.933333</v>
      </c>
      <c r="H395" s="140" t="n">
        <v>3.75</v>
      </c>
      <c r="I395" s="140" t="n">
        <v>4.1875</v>
      </c>
      <c r="J395" s="140" t="n">
        <v>3.9375</v>
      </c>
      <c r="K395" s="140" t="n">
        <v>4.0625</v>
      </c>
      <c r="L395" s="140" t="n">
        <v>3.8125</v>
      </c>
      <c r="M395" s="140" t="n">
        <v>3.9375</v>
      </c>
      <c r="N395" s="140" t="n">
        <v>3.6</v>
      </c>
      <c r="O395" s="140" t="n">
        <v>3.5625</v>
      </c>
      <c r="P395" s="140" t="n">
        <v>3.333333</v>
      </c>
      <c r="Q395" s="140" t="n">
        <v>3.357142</v>
      </c>
      <c r="R395" s="140" t="n">
        <v>3.714285</v>
      </c>
      <c r="S395" s="140" t="n">
        <v>4.1875</v>
      </c>
      <c r="T395" s="140" t="n">
        <v>4</v>
      </c>
      <c r="U395" s="140" t="n">
        <v>4.133333</v>
      </c>
      <c r="V395" s="140" t="n">
        <v>4.2</v>
      </c>
      <c r="W395" s="140" t="n">
        <v>3.866666</v>
      </c>
      <c r="X395" s="140" t="n">
        <v>3.857142</v>
      </c>
      <c r="Y395" s="140" t="n">
        <v>3.461538</v>
      </c>
      <c r="Z395" s="140" t="n">
        <v>3.636363</v>
      </c>
      <c r="AA395" s="140" t="n">
        <v>3.545454</v>
      </c>
      <c r="AB395" s="140" t="n">
        <v>3.583333</v>
      </c>
    </row>
    <row r="396" customFormat="false" ht="12.75" hidden="false" customHeight="false" outlineLevel="0" collapsed="false">
      <c r="B396" s="153"/>
      <c r="C396" s="170" t="s">
        <v>315</v>
      </c>
      <c r="D396" s="145" t="n">
        <v>4.3</v>
      </c>
      <c r="E396" s="145" t="n">
        <v>4.233333</v>
      </c>
      <c r="F396" s="145" t="n">
        <v>4.3666665</v>
      </c>
      <c r="G396" s="145" t="n">
        <v>4.1666665</v>
      </c>
      <c r="H396" s="145" t="n">
        <v>4.025</v>
      </c>
      <c r="I396" s="145" t="n">
        <v>4.2604165</v>
      </c>
      <c r="J396" s="145" t="n">
        <v>4.21875</v>
      </c>
      <c r="K396" s="145" t="n">
        <v>4.33125</v>
      </c>
      <c r="L396" s="145" t="n">
        <v>4.05625</v>
      </c>
      <c r="M396" s="145" t="n">
        <v>4.26875</v>
      </c>
      <c r="N396" s="145" t="n">
        <v>4.15</v>
      </c>
      <c r="O396" s="145" t="n">
        <v>4.08125</v>
      </c>
      <c r="P396" s="145" t="n">
        <v>3.8166665</v>
      </c>
      <c r="Q396" s="145" t="n">
        <v>3.878571</v>
      </c>
      <c r="R396" s="145" t="n">
        <v>4.1071425</v>
      </c>
      <c r="S396" s="145" t="n">
        <v>4.54375</v>
      </c>
      <c r="T396" s="145" t="n">
        <v>4.4</v>
      </c>
      <c r="U396" s="145" t="n">
        <v>4.4666665</v>
      </c>
      <c r="V396" s="145" t="n">
        <v>4.4</v>
      </c>
      <c r="W396" s="145" t="n">
        <v>4.283333</v>
      </c>
      <c r="X396" s="145" t="n">
        <v>4.278571</v>
      </c>
      <c r="Y396" s="145" t="n">
        <v>3.880769</v>
      </c>
      <c r="Z396" s="145" t="n">
        <v>4.1181815</v>
      </c>
      <c r="AA396" s="145" t="n">
        <v>3.972727</v>
      </c>
      <c r="AB396" s="145" t="n">
        <v>3.9916665</v>
      </c>
    </row>
    <row r="397" customFormat="false" ht="12.75" hidden="false" customHeight="false" outlineLevel="0" collapsed="false">
      <c r="D397" s="140" t="n">
        <v>1</v>
      </c>
      <c r="E397" s="140" t="n">
        <v>2</v>
      </c>
      <c r="F397" s="140" t="n">
        <v>3</v>
      </c>
      <c r="G397" s="140" t="n">
        <v>4</v>
      </c>
      <c r="H397" s="140" t="n">
        <v>5</v>
      </c>
      <c r="I397" s="140" t="n">
        <v>6</v>
      </c>
      <c r="J397" s="140" t="n">
        <v>7</v>
      </c>
      <c r="K397" s="140" t="n">
        <v>8</v>
      </c>
      <c r="L397" s="140" t="n">
        <v>9</v>
      </c>
      <c r="M397" s="140" t="n">
        <v>10</v>
      </c>
      <c r="N397" s="140" t="n">
        <v>11</v>
      </c>
      <c r="O397" s="140" t="n">
        <v>12</v>
      </c>
      <c r="P397" s="140" t="n">
        <v>13</v>
      </c>
      <c r="Q397" s="140" t="n">
        <v>14</v>
      </c>
      <c r="R397" s="140" t="n">
        <v>15</v>
      </c>
      <c r="S397" s="140" t="n">
        <v>16</v>
      </c>
      <c r="T397" s="140" t="n">
        <v>17</v>
      </c>
      <c r="U397" s="140" t="n">
        <v>18</v>
      </c>
      <c r="V397" s="140" t="n">
        <v>19</v>
      </c>
      <c r="W397" s="140" t="n">
        <v>20</v>
      </c>
      <c r="X397" s="140" t="n">
        <v>21</v>
      </c>
      <c r="Y397" s="140" t="n">
        <v>22</v>
      </c>
      <c r="Z397" s="140" t="n">
        <v>23</v>
      </c>
      <c r="AA397" s="140" t="n">
        <v>24</v>
      </c>
      <c r="AB397" s="140" t="n">
        <v>25</v>
      </c>
    </row>
    <row r="398" customFormat="false" ht="21" hidden="false" customHeight="true" outlineLevel="0" collapsed="false">
      <c r="B398" s="171" t="s">
        <v>316</v>
      </c>
      <c r="C398" s="171"/>
      <c r="D398" s="172" t="n">
        <f aca="false">AVERAGE(AD9:AD143)</f>
        <v>4.41211927407407</v>
      </c>
      <c r="E398" s="172" t="n">
        <f aca="false">AVERAGE(AE9:AE143)</f>
        <v>4.29359901481482</v>
      </c>
      <c r="F398" s="172" t="n">
        <f aca="false">AVERAGE(AF9:AF143)</f>
        <v>4.44238097037037</v>
      </c>
      <c r="G398" s="172" t="n">
        <f aca="false">AVERAGE(AG9:AG143)</f>
        <v>4.17078734444444</v>
      </c>
      <c r="H398" s="172" t="n">
        <f aca="false">AVERAGE(AH9:AH143)</f>
        <v>4.25962174814815</v>
      </c>
      <c r="I398" s="172" t="n">
        <f aca="false">AVERAGE(AI9:AI143)</f>
        <v>4.37805478148148</v>
      </c>
      <c r="J398" s="172" t="n">
        <f aca="false">AVERAGE(AJ9:AJ143)</f>
        <v>4.18711594074074</v>
      </c>
      <c r="K398" s="172" t="n">
        <f aca="false">AVERAGE(AK9:AK143)</f>
        <v>4.25118024074074</v>
      </c>
      <c r="L398" s="172" t="n">
        <f aca="false">AVERAGE(AL9:AL143)</f>
        <v>3.94973357142857</v>
      </c>
      <c r="M398" s="172" t="n">
        <f aca="false">AVERAGE(AM9:AM143)</f>
        <v>4.2894994</v>
      </c>
      <c r="N398" s="172" t="n">
        <f aca="false">AVERAGE(AN9:AN143)</f>
        <v>4.20545835185185</v>
      </c>
      <c r="O398" s="172" t="n">
        <f aca="false">AVERAGE(AO9:AO143)</f>
        <v>4.2253613</v>
      </c>
      <c r="P398" s="172" t="n">
        <f aca="false">AVERAGE(AP9:AP143)</f>
        <v>4.15829839259259</v>
      </c>
      <c r="Q398" s="172" t="n">
        <f aca="false">AVERAGE(AQ9:AQ143)</f>
        <v>4.21952617777778</v>
      </c>
      <c r="R398" s="172" t="n">
        <f aca="false">AVERAGE(AR9:AR143)</f>
        <v>4.33661547037037</v>
      </c>
      <c r="S398" s="172" t="n">
        <f aca="false">AVERAGE(AS9:AS143)</f>
        <v>4.36424418148148</v>
      </c>
      <c r="T398" s="172" t="n">
        <f aca="false">AVERAGE(AT9:AT143)</f>
        <v>4.19465117037037</v>
      </c>
      <c r="U398" s="172" t="n">
        <f aca="false">AVERAGE(AU9:AU143)</f>
        <v>4.23334296296296</v>
      </c>
      <c r="V398" s="172" t="n">
        <f aca="false">AVERAGE(AV9:AV143)</f>
        <v>4.1812739</v>
      </c>
      <c r="W398" s="172" t="n">
        <f aca="false">AVERAGE(AW9:AW143)</f>
        <v>4.1470560112782</v>
      </c>
      <c r="X398" s="172" t="n">
        <f aca="false">AVERAGE(AX9:AX143)</f>
        <v>4.15435806818182</v>
      </c>
      <c r="Y398" s="172" t="n">
        <f aca="false">AVERAGE(AY9:AY143)</f>
        <v>4.09444418518519</v>
      </c>
      <c r="Z398" s="172" t="n">
        <f aca="false">AVERAGE(AZ9:AZ143)</f>
        <v>4.18015610740741</v>
      </c>
      <c r="AA398" s="172" t="n">
        <f aca="false">AVERAGE(BA9:BA143)</f>
        <v>4.05444306296296</v>
      </c>
      <c r="AB398" s="172" t="n">
        <f aca="false">AVERAGE(BB9:BB143)</f>
        <v>4.01810225</v>
      </c>
    </row>
    <row r="399" customFormat="false" ht="45" hidden="false" customHeight="true" outlineLevel="0" collapsed="false">
      <c r="B399" s="171" t="s">
        <v>317</v>
      </c>
      <c r="C399" s="171"/>
      <c r="D399" s="173" t="s">
        <v>6</v>
      </c>
      <c r="E399" s="173"/>
      <c r="F399" s="173" t="s">
        <v>318</v>
      </c>
      <c r="G399" s="173"/>
      <c r="H399" s="173"/>
      <c r="I399" s="173"/>
      <c r="J399" s="173"/>
      <c r="K399" s="173"/>
      <c r="L399" s="173"/>
      <c r="M399" s="173"/>
      <c r="N399" s="174" t="s">
        <v>319</v>
      </c>
      <c r="O399" s="175" t="s">
        <v>320</v>
      </c>
      <c r="P399" s="175"/>
      <c r="Q399" s="175"/>
      <c r="R399" s="175"/>
      <c r="S399" s="175"/>
      <c r="T399" s="176" t="s">
        <v>28</v>
      </c>
      <c r="U399" s="176"/>
      <c r="V399" s="176" t="s">
        <v>31</v>
      </c>
      <c r="W399" s="176"/>
      <c r="X399" s="176"/>
      <c r="Y399" s="175" t="s">
        <v>321</v>
      </c>
      <c r="Z399" s="175"/>
      <c r="AA399" s="175"/>
      <c r="AB399" s="175"/>
    </row>
    <row r="400" s="183" customFormat="true" ht="15.75" hidden="false" customHeight="false" outlineLevel="0" collapsed="false">
      <c r="A400" s="177"/>
      <c r="B400" s="178"/>
      <c r="C400" s="179"/>
      <c r="D400" s="180" t="n">
        <f aca="false">AVERAGE(D398:E398)</f>
        <v>4.35285914444444</v>
      </c>
      <c r="E400" s="180"/>
      <c r="F400" s="180" t="n">
        <f aca="false">AVERAGE(F398:M398)</f>
        <v>4.24104674966931</v>
      </c>
      <c r="G400" s="180"/>
      <c r="H400" s="180"/>
      <c r="I400" s="180"/>
      <c r="J400" s="180"/>
      <c r="K400" s="180"/>
      <c r="L400" s="180"/>
      <c r="M400" s="180"/>
      <c r="N400" s="181" t="n">
        <v>4.21</v>
      </c>
      <c r="O400" s="180" t="n">
        <f aca="false">AVERAGE(O398:S398)</f>
        <v>4.26080910444444</v>
      </c>
      <c r="P400" s="180"/>
      <c r="Q400" s="180"/>
      <c r="R400" s="180"/>
      <c r="S400" s="180"/>
      <c r="T400" s="180" t="n">
        <f aca="false">AVERAGE(T398:U398)</f>
        <v>4.21399706666667</v>
      </c>
      <c r="U400" s="180"/>
      <c r="V400" s="180" t="n">
        <f aca="false">AVERAGE(V398:X398)</f>
        <v>4.16089599315334</v>
      </c>
      <c r="W400" s="180"/>
      <c r="X400" s="180"/>
      <c r="Y400" s="182" t="n">
        <f aca="false">AVERAGE(Y398:AB398)</f>
        <v>4.08678640138889</v>
      </c>
      <c r="Z400" s="182"/>
      <c r="AA400" s="182"/>
      <c r="AB400" s="182"/>
    </row>
    <row r="507" customFormat="false" ht="12.75" hidden="false" customHeight="false" outlineLevel="0" collapsed="false">
      <c r="H507" s="168"/>
    </row>
    <row r="508" customFormat="false" ht="12.75" hidden="false" customHeight="false" outlineLevel="0" collapsed="false">
      <c r="E508" s="184"/>
      <c r="F508" s="184"/>
      <c r="G508" s="184"/>
    </row>
    <row r="509" customFormat="false" ht="12.75" hidden="false" customHeight="false" outlineLevel="0" collapsed="false">
      <c r="E509" s="184"/>
      <c r="F509" s="185" t="n">
        <f aca="false">AVERAGE(AC6:AC133)</f>
        <v>3.4583139453125</v>
      </c>
      <c r="G509" s="184"/>
    </row>
    <row r="510" customFormat="false" ht="12.75" hidden="false" customHeight="false" outlineLevel="0" collapsed="false">
      <c r="E510" s="184"/>
      <c r="F510" s="184"/>
      <c r="G510" s="184"/>
    </row>
    <row r="511" customFormat="false" ht="12.75" hidden="false" customHeight="false" outlineLevel="0" collapsed="false">
      <c r="E511" s="184"/>
      <c r="F511" s="184"/>
      <c r="G511" s="184"/>
    </row>
    <row r="512" customFormat="false" ht="12.75" hidden="false" customHeight="false" outlineLevel="0" collapsed="false">
      <c r="E512" s="184"/>
      <c r="F512" s="184"/>
      <c r="G512" s="184"/>
    </row>
    <row r="513" customFormat="false" ht="12.75" hidden="false" customHeight="false" outlineLevel="0" collapsed="false">
      <c r="E513" s="184"/>
      <c r="F513" s="184"/>
      <c r="G513" s="184"/>
    </row>
    <row r="514" customFormat="false" ht="12.75" hidden="false" customHeight="false" outlineLevel="0" collapsed="false">
      <c r="E514" s="184"/>
      <c r="F514" s="184"/>
      <c r="G514" s="184"/>
    </row>
    <row r="515" customFormat="false" ht="12.75" hidden="false" customHeight="false" outlineLevel="0" collapsed="false">
      <c r="E515" s="184"/>
      <c r="F515" s="184"/>
      <c r="G515" s="184"/>
    </row>
    <row r="516" customFormat="false" ht="12.75" hidden="false" customHeight="false" outlineLevel="0" collapsed="false">
      <c r="E516" s="184"/>
      <c r="F516" s="184"/>
      <c r="G516" s="184"/>
    </row>
    <row r="517" customFormat="false" ht="12.75" hidden="false" customHeight="false" outlineLevel="0" collapsed="false">
      <c r="E517" s="184"/>
      <c r="F517" s="184"/>
      <c r="G517" s="184"/>
    </row>
    <row r="518" customFormat="false" ht="12.75" hidden="false" customHeight="false" outlineLevel="0" collapsed="false">
      <c r="E518" s="184"/>
      <c r="F518" s="184"/>
      <c r="G518" s="184"/>
    </row>
    <row r="519" customFormat="false" ht="12.75" hidden="false" customHeight="false" outlineLevel="0" collapsed="false">
      <c r="E519" s="184"/>
      <c r="F519" s="184"/>
      <c r="G519" s="184"/>
    </row>
    <row r="520" customFormat="false" ht="12.75" hidden="false" customHeight="false" outlineLevel="0" collapsed="false">
      <c r="E520" s="184"/>
      <c r="F520" s="184"/>
      <c r="G520" s="184"/>
    </row>
    <row r="521" customFormat="false" ht="12.75" hidden="false" customHeight="false" outlineLevel="0" collapsed="false">
      <c r="E521" s="184"/>
      <c r="F521" s="184"/>
      <c r="G521" s="184"/>
    </row>
  </sheetData>
  <autoFilter ref="B5:AB396"/>
  <mergeCells count="151">
    <mergeCell ref="B2:AB2"/>
    <mergeCell ref="B3:Z3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B97:B99"/>
    <mergeCell ref="B100:B102"/>
    <mergeCell ref="B103:B104"/>
    <mergeCell ref="B105:B107"/>
    <mergeCell ref="B108:B110"/>
    <mergeCell ref="B111:B113"/>
    <mergeCell ref="B114:B116"/>
    <mergeCell ref="B117:B119"/>
    <mergeCell ref="B120:B122"/>
    <mergeCell ref="B123:B125"/>
    <mergeCell ref="B126:B128"/>
    <mergeCell ref="B129:B130"/>
    <mergeCell ref="B131:B133"/>
    <mergeCell ref="B134:B136"/>
    <mergeCell ref="B137:B139"/>
    <mergeCell ref="B140:B142"/>
    <mergeCell ref="B143:B145"/>
    <mergeCell ref="B146:B148"/>
    <mergeCell ref="B149:B151"/>
    <mergeCell ref="B152:B154"/>
    <mergeCell ref="B155:B157"/>
    <mergeCell ref="B158:B160"/>
    <mergeCell ref="B161:B163"/>
    <mergeCell ref="B164:B166"/>
    <mergeCell ref="B167:B169"/>
    <mergeCell ref="B170:B172"/>
    <mergeCell ref="B173:B175"/>
    <mergeCell ref="B176:B178"/>
    <mergeCell ref="B179:B181"/>
    <mergeCell ref="B182:B184"/>
    <mergeCell ref="B185:B187"/>
    <mergeCell ref="B188:B190"/>
    <mergeCell ref="B191:B193"/>
    <mergeCell ref="B194:B196"/>
    <mergeCell ref="B197:B199"/>
    <mergeCell ref="B200:B202"/>
    <mergeCell ref="B203:B205"/>
    <mergeCell ref="B206:B208"/>
    <mergeCell ref="B209:B211"/>
    <mergeCell ref="B212:B214"/>
    <mergeCell ref="B215:B217"/>
    <mergeCell ref="B218:B220"/>
    <mergeCell ref="B221:B223"/>
    <mergeCell ref="B224:B226"/>
    <mergeCell ref="B227:B228"/>
    <mergeCell ref="B229:B231"/>
    <mergeCell ref="B232:B233"/>
    <mergeCell ref="B234:B236"/>
    <mergeCell ref="B237:B239"/>
    <mergeCell ref="B240:B242"/>
    <mergeCell ref="B243:B245"/>
    <mergeCell ref="B246:B247"/>
    <mergeCell ref="B248:B250"/>
    <mergeCell ref="B251:B252"/>
    <mergeCell ref="B253:B255"/>
    <mergeCell ref="B256:B258"/>
    <mergeCell ref="B259:B261"/>
    <mergeCell ref="B262:B264"/>
    <mergeCell ref="B265:B267"/>
    <mergeCell ref="B268:B270"/>
    <mergeCell ref="B271:B273"/>
    <mergeCell ref="B274:B276"/>
    <mergeCell ref="B277:B279"/>
    <mergeCell ref="B280:B282"/>
    <mergeCell ref="B283:B285"/>
    <mergeCell ref="B286:B288"/>
    <mergeCell ref="B289:B291"/>
    <mergeCell ref="B292:B294"/>
    <mergeCell ref="B295:B297"/>
    <mergeCell ref="B298:B300"/>
    <mergeCell ref="B301:B303"/>
    <mergeCell ref="B304:B305"/>
    <mergeCell ref="B306:B308"/>
    <mergeCell ref="B309:B311"/>
    <mergeCell ref="B312:B313"/>
    <mergeCell ref="B314:B316"/>
    <mergeCell ref="B317:B319"/>
    <mergeCell ref="B320:B321"/>
    <mergeCell ref="B322:B324"/>
    <mergeCell ref="B325:B326"/>
    <mergeCell ref="B327:B328"/>
    <mergeCell ref="B329:B330"/>
    <mergeCell ref="B331:B333"/>
    <mergeCell ref="B334:B336"/>
    <mergeCell ref="B337:B339"/>
    <mergeCell ref="B340:B342"/>
    <mergeCell ref="B343:B344"/>
    <mergeCell ref="B345:B347"/>
    <mergeCell ref="B348:B350"/>
    <mergeCell ref="B351:B353"/>
    <mergeCell ref="B354:B356"/>
    <mergeCell ref="B357:B358"/>
    <mergeCell ref="B359:B361"/>
    <mergeCell ref="B362:B364"/>
    <mergeCell ref="B365:B367"/>
    <mergeCell ref="B368:B370"/>
    <mergeCell ref="B371:B373"/>
    <mergeCell ref="B374:B376"/>
    <mergeCell ref="B377:B379"/>
    <mergeCell ref="B380:B382"/>
    <mergeCell ref="B383:B385"/>
    <mergeCell ref="B386:B387"/>
    <mergeCell ref="B388:B390"/>
    <mergeCell ref="B391:B393"/>
    <mergeCell ref="B394:B396"/>
    <mergeCell ref="B398:C398"/>
    <mergeCell ref="B399:C399"/>
    <mergeCell ref="D399:E399"/>
    <mergeCell ref="F399:M399"/>
    <mergeCell ref="O399:S399"/>
    <mergeCell ref="T399:U399"/>
    <mergeCell ref="V399:X399"/>
    <mergeCell ref="Y399:AB399"/>
    <mergeCell ref="D400:E400"/>
    <mergeCell ref="F400:M400"/>
    <mergeCell ref="O400:S400"/>
    <mergeCell ref="T400:U400"/>
    <mergeCell ref="V400:X400"/>
    <mergeCell ref="Y400:AB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5:46:12Z</dcterms:created>
  <dc:creator>calidad19</dc:creator>
  <dc:description/>
  <dc:language>en-US</dc:language>
  <cp:lastModifiedBy>David Basalo Domínguez</cp:lastModifiedBy>
  <dcterms:modified xsi:type="dcterms:W3CDTF">2018-06-01T10:53:53Z</dcterms:modified>
  <cp:revision>0</cp:revision>
  <dc:subject/>
  <dc:title/>
</cp:coreProperties>
</file>