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isf por cuestións" sheetId="1" state="visible" r:id="rId2"/>
    <sheet name="Satisf por PD" sheetId="2" state="visible" r:id="rId3"/>
    <sheet name="Res Cualitativos" sheetId="3" state="visible" r:id="rId4"/>
    <sheet name="Fort&amp;Deb" sheetId="4" state="visible" r:id="rId5"/>
  </sheets>
  <externalReferences>
    <externalReference r:id="rId6"/>
  </externalReferences>
  <definedNames>
    <definedName function="false" hidden="false" localSheetId="2" name="_xlnm.Print_Area" vbProcedure="false">'Res Cualitativos'!$B$1:$K$40</definedName>
    <definedName function="false" hidden="false" localSheetId="0" name="_xlnm.Print_Area" vbProcedure="false">'Satisf por cuestións'!$B$1:$K$48</definedName>
    <definedName function="false" hidden="false" name="_xlfn_AGGREGATE" vbProcedure="false"/>
    <definedName function="false" hidden="false" localSheetId="0" name="Excel_BuiltIn__FilterDatabase" vbProcedure="false">'Satisf por cuestións'!$C$12:$J$17</definedName>
    <definedName function="false" hidden="false" localSheetId="2" name="Excel_BuiltIn__FilterDatabase" vbProcedure="false">'Res Cualitativos'!$C$12:$J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8">
  <si>
    <t xml:space="preserve">Avaliación da satisfacción - Doutoramento</t>
  </si>
  <si>
    <t xml:space="preserve">Persoal de Administración e Servizos</t>
  </si>
  <si>
    <t xml:space="preserve"> 17 - 19 de novembro de 2021</t>
  </si>
  <si>
    <t xml:space="preserve">Resultados de satisfacción - 2021</t>
  </si>
  <si>
    <t xml:space="preserve">DIMENSIÓN</t>
  </si>
  <si>
    <t xml:space="preserve">Grao de satisfacción</t>
  </si>
  <si>
    <t xml:space="preserve">CRITERIO</t>
  </si>
  <si>
    <t xml:space="preserve">Pregunta</t>
  </si>
  <si>
    <t xml:space="preserve">Campus de Ourense</t>
  </si>
  <si>
    <t xml:space="preserve">Campus de Pontevedra</t>
  </si>
  <si>
    <t xml:space="preserve">Campus de Vigo</t>
  </si>
  <si>
    <t xml:space="preserve">Total Uvigo
2021</t>
  </si>
  <si>
    <t xml:space="preserve">Obxectivo de Calidade 2020/21</t>
  </si>
  <si>
    <t xml:space="preserve">Sesión 1</t>
  </si>
  <si>
    <t xml:space="preserve">Sesión 2</t>
  </si>
  <si>
    <t xml:space="preserve">Sesión 3</t>
  </si>
  <si>
    <t xml:space="preserve">Sesión 4</t>
  </si>
  <si>
    <t xml:space="preserve">Total</t>
  </si>
  <si>
    <t xml:space="preserve">  XESTIÓN DA TITULACIÓN</t>
  </si>
  <si>
    <t xml:space="preserve">ORGANIZACIÓN E DESENVOLVEMENTO</t>
  </si>
  <si>
    <t xml:space="preserve">1. A xestión desenvolvida polas comisións académicas dos programas de doutoramento (CAPD)</t>
  </si>
  <si>
    <t xml:space="preserve"> </t>
  </si>
  <si>
    <t xml:space="preserve">2. A xestión desenvolvida polo/a coordinador/a do programa</t>
  </si>
  <si>
    <t xml:space="preserve">3. O contacto co estudantado dos programas de doutoramento</t>
  </si>
  <si>
    <t xml:space="preserve">º</t>
  </si>
  <si>
    <t xml:space="preserve">4. A coordinación cos outros servizos con competencias de xestión nos estudos de doutoramento (Servizo de Posgrao, Eido, áreas académicas dos centros...)</t>
  </si>
  <si>
    <t xml:space="preserve">Total ORGANIZACIÓN E DESENVOLVEMENTO</t>
  </si>
  <si>
    <t xml:space="preserve">INFORMACIÓN E TRANSPARENCIA</t>
  </si>
  <si>
    <t xml:space="preserve">5. A información proporcionada polas páxinas web dos programas de doutoramento</t>
  </si>
  <si>
    <t xml:space="preserve">6. A información proporcionada pola páxina web da Eido</t>
  </si>
  <si>
    <t xml:space="preserve">Total INFORMACIÓN E TRANSPARENCIA</t>
  </si>
  <si>
    <t xml:space="preserve">XESTIÓN DA CALIDADE
(SISTEMA DE GARANTÍA DE CALIDADE DE DOUTORAMENTO)</t>
  </si>
  <si>
    <t xml:space="preserve">7 A xestión das queixas, suxestións e parabéns</t>
  </si>
  <si>
    <t xml:space="preserve">8 A identificación, na miña actividade diaria, de aspectos susceptibles de mellora </t>
  </si>
  <si>
    <t xml:space="preserve">Total XESTIÓN DA CALIDADE</t>
  </si>
  <si>
    <t xml:space="preserve">Total XESTIÓN DA TITULACIÓN</t>
  </si>
  <si>
    <t xml:space="preserve">RECURSOS</t>
  </si>
  <si>
    <t xml:space="preserve">RECURSOS HUMANOS</t>
  </si>
  <si>
    <t xml:space="preserve">9 A estrutura organizativa da universidade para apoiar os programas de doutoramento </t>
  </si>
  <si>
    <t xml:space="preserve">10 A dotación do persoal en doutoramento</t>
  </si>
  <si>
    <t xml:space="preserve">11 A formación para desempeñar o meu traballo en doutoramento</t>
  </si>
  <si>
    <t xml:space="preserve">Total RECURSOS HUMANOS</t>
  </si>
  <si>
    <t xml:space="preserve">RECURSOS MATERIAIS E SERVIZOS</t>
  </si>
  <si>
    <t xml:space="preserve">12 O equipamento (recursos, espazos, aplicacións informáticas) para desenvolver o meu traballo</t>
  </si>
  <si>
    <t xml:space="preserve">13 As ferramentas para xestionar e desenvolver os estudos de doutoramento (aplicacións informáticas, medios nos laboratorios...)</t>
  </si>
  <si>
    <t xml:space="preserve">Total RECURSOS MATERIAIS E SERVIZOS</t>
  </si>
  <si>
    <t xml:space="preserve">Total RECURSOS</t>
  </si>
  <si>
    <t xml:space="preserve">VALORACIÓN XERAL</t>
  </si>
  <si>
    <t xml:space="preserve">XERAL</t>
  </si>
  <si>
    <t xml:space="preserve">16 Indique o seu grao de satisfacción global coa xestión dos programas de doutoramento</t>
  </si>
  <si>
    <t xml:space="preserve">Total XERAL</t>
  </si>
  <si>
    <t xml:space="preserve">Total Campus</t>
  </si>
  <si>
    <t xml:space="preserve">TOTAL UNIVERSIDADE DE VIGO</t>
  </si>
  <si>
    <t xml:space="preserve">As celas en branco indican que non hai datos dispoñibles debido á falta de respostas ás cuestións.</t>
  </si>
  <si>
    <t xml:space="preserve">Escala de valoración:</t>
  </si>
  <si>
    <t xml:space="preserve">1- Moi insatisfactorio</t>
  </si>
  <si>
    <t xml:space="preserve">2- Insatisfactorio</t>
  </si>
  <si>
    <t xml:space="preserve">3- Aceptable (valor medio da escala)</t>
  </si>
  <si>
    <t xml:space="preserve">4- Satisfactorio</t>
  </si>
  <si>
    <t xml:space="preserve">5- Moi satisfactorio</t>
  </si>
  <si>
    <t xml:space="preserve">NS/NC Non sabe / non contesta</t>
  </si>
  <si>
    <t xml:space="preserve">Resultados de satisfacción por PD - 2021</t>
  </si>
  <si>
    <t xml:space="preserve">Resultados de participación</t>
  </si>
  <si>
    <t xml:space="preserve">Resultados de satisfacción</t>
  </si>
  <si>
    <t xml:space="preserve">Resultados de satisfacción por criterios</t>
  </si>
  <si>
    <t xml:space="preserve">Nº</t>
  </si>
  <si>
    <t xml:space="preserve">Código 
PD</t>
  </si>
  <si>
    <t xml:space="preserve">Código RUCT
PD</t>
  </si>
  <si>
    <t xml:space="preserve">Programa de doutoramento</t>
  </si>
  <si>
    <t xml:space="preserve">Poboación</t>
  </si>
  <si>
    <t xml:space="preserve">Participantes</t>
  </si>
  <si>
    <t xml:space="preserve">(%)
Porcentaxe
Participación</t>
  </si>
  <si>
    <t xml:space="preserve">1
Organización e desenvolvemento</t>
  </si>
  <si>
    <t xml:space="preserve">2
Información pública e transparencia</t>
  </si>
  <si>
    <t xml:space="preserve">3
Xestión da calidade</t>
  </si>
  <si>
    <t xml:space="preserve">4
Recursos humanos</t>
  </si>
  <si>
    <t xml:space="preserve">5
Recursos materiais e servizos</t>
  </si>
  <si>
    <t xml:space="preserve">6
Resultados</t>
  </si>
  <si>
    <t xml:space="preserve">6
Valoración xeral do programa de doutoramento </t>
  </si>
  <si>
    <t xml:space="preserve">O01D011V06</t>
  </si>
  <si>
    <t xml:space="preserve">Doutoramento en Ciencia e Tecnoloxía Agroalimentaria</t>
  </si>
  <si>
    <t xml:space="preserve">O01D015V06</t>
  </si>
  <si>
    <t xml:space="preserve">Doutoramento en Ecosistemas Terrestres, Usos Sustentables e Implicacións Ambientais</t>
  </si>
  <si>
    <t xml:space="preserve">O01D030V06</t>
  </si>
  <si>
    <t xml:space="preserve">Doutoramento en Láser, Fotónica e Visión pola UDC, USC e UVIGO</t>
  </si>
  <si>
    <t xml:space="preserve">O03D040V06</t>
  </si>
  <si>
    <t xml:space="preserve">Programa de Doutoramento en Auga, Sustentabilidade e Desenvolvemento</t>
  </si>
  <si>
    <t xml:space="preserve">O04D044V06</t>
  </si>
  <si>
    <t xml:space="preserve">5601390 </t>
  </si>
  <si>
    <t xml:space="preserve">Programa de Doutoramento en Turismo</t>
  </si>
  <si>
    <t xml:space="preserve">O05D019V06</t>
  </si>
  <si>
    <t xml:space="preserve">Doutoramento en Ciencias da Educación e do Comportamento</t>
  </si>
  <si>
    <t xml:space="preserve">O06D023V06</t>
  </si>
  <si>
    <t xml:space="preserve">Doutoramento en  Sistemas de Software intelixentes e adaptables</t>
  </si>
  <si>
    <t xml:space="preserve">P01D025V06</t>
  </si>
  <si>
    <t xml:space="preserve">Doutoramento en Creación e Investigación en Arte Contemporáneo pola UVIGO</t>
  </si>
  <si>
    <t xml:space="preserve">P02D004V06</t>
  </si>
  <si>
    <t xml:space="preserve">Doutoramento  en Equidade e Innovación en Educación</t>
  </si>
  <si>
    <t xml:space="preserve">P02D016V06</t>
  </si>
  <si>
    <t xml:space="preserve">Doutoramento en Educación, Deporte e Saúde</t>
  </si>
  <si>
    <t xml:space="preserve">P02D037V06</t>
  </si>
  <si>
    <t xml:space="preserve">Doutoramento en Ciencias do Deporte, Educación Física e Actividade Física Saudable</t>
  </si>
  <si>
    <t xml:space="preserve">P03D039V06</t>
  </si>
  <si>
    <t xml:space="preserve">Programa de Doutoramento en Creatividade e Innovación Social e Sostible</t>
  </si>
  <si>
    <t xml:space="preserve">V01D006V06</t>
  </si>
  <si>
    <t xml:space="preserve">Doutoramento en Estudos Literarios</t>
  </si>
  <si>
    <t xml:space="preserve">V01D013V06</t>
  </si>
  <si>
    <t xml:space="preserve">Doutoramento en Comunicación</t>
  </si>
  <si>
    <t xml:space="preserve">V01D024V06</t>
  </si>
  <si>
    <t xml:space="preserve">Doutoramento en  Tradución e Paratradución</t>
  </si>
  <si>
    <t xml:space="preserve">V01D029V06</t>
  </si>
  <si>
    <t xml:space="preserve">Doutoramento en Estudos Ingleses avanzados: Lingüística, Literatura e Cultura</t>
  </si>
  <si>
    <t xml:space="preserve">V01D032V06</t>
  </si>
  <si>
    <t xml:space="preserve">Doutoramento en Neurociencia e Psicoloxía Clínica pola UDC, USC e UVIGO</t>
  </si>
  <si>
    <t xml:space="preserve">V02D003V06</t>
  </si>
  <si>
    <t xml:space="preserve">Doutoramento en Biotecnoloxía Avanzada</t>
  </si>
  <si>
    <t xml:space="preserve">V02D021V06</t>
  </si>
  <si>
    <t xml:space="preserve">Doutoramento en Metodoloxía e Aplicacións en Ciencias da Vida</t>
  </si>
  <si>
    <t xml:space="preserve">V02D028V06</t>
  </si>
  <si>
    <t xml:space="preserve">Doutoramento en Endocrinoloxía pola USC e UVIGO</t>
  </si>
  <si>
    <t xml:space="preserve">V02D042V06
(I01D02V06)</t>
  </si>
  <si>
    <t xml:space="preserve">5601371
(5600116)</t>
  </si>
  <si>
    <t xml:space="preserve">Doutoramento en Ciencias Marińas, Tecnoloxía e Xestión </t>
  </si>
  <si>
    <t xml:space="preserve">V03D026V06</t>
  </si>
  <si>
    <t xml:space="preserve">Doutoramento en Estatística e Investigación Operativa</t>
  </si>
  <si>
    <t xml:space="preserve">V03D036V06</t>
  </si>
  <si>
    <t xml:space="preserve">5601126
(5600845)</t>
  </si>
  <si>
    <t xml:space="preserve">Doutoramento en Análise Económica e Estratexia Empresarial</t>
  </si>
  <si>
    <t xml:space="preserve">V04D034V06</t>
  </si>
  <si>
    <t xml:space="preserve">Doutoramento en Eficiencia enerxética e Sustentabilidade en Enxeńaría e Arquitectura</t>
  </si>
  <si>
    <t xml:space="preserve">V05D005V06</t>
  </si>
  <si>
    <t xml:space="preserve">Doutoramento en Estudos Lingüísticos</t>
  </si>
  <si>
    <t xml:space="preserve">V05D008V06</t>
  </si>
  <si>
    <t xml:space="preserve">Doutoramento en Tecnoloxía Aeroespacial: Enxeńarías Electromagnética, Electrónica, Informática e Mecánica</t>
  </si>
  <si>
    <t xml:space="preserve">V05D018V06</t>
  </si>
  <si>
    <t xml:space="preserve">Doutoramento en Tecnoloxías da Información e as comunicacións pola Universidade de Vigo</t>
  </si>
  <si>
    <t xml:space="preserve">V05D031V06</t>
  </si>
  <si>
    <t xml:space="preserve">Doutoramento en Métodos Matemáticos e Simulación Numérica en Enxeńaría e Ciencias Aplicadas</t>
  </si>
  <si>
    <t xml:space="preserve">V08D010V06</t>
  </si>
  <si>
    <t xml:space="preserve">Doutoramento en Xestión e Resolución de Conflitos. Menores, Familia e Xustiza Terapéutica</t>
  </si>
  <si>
    <t xml:space="preserve">V08D022V06</t>
  </si>
  <si>
    <t xml:space="preserve">Doutoramento en Ordenación Xurídica do Mercado</t>
  </si>
  <si>
    <t xml:space="preserve">V09D009V06</t>
  </si>
  <si>
    <t xml:space="preserve">Doutoramento en Xeotecnoloxías Aplicadas á Construción, Enerxía e Industria</t>
  </si>
  <si>
    <t xml:space="preserve">V09D043V06
(V09D041V06
V09D038V06)</t>
  </si>
  <si>
    <t xml:space="preserve">5601405
(5601319
5601128)</t>
  </si>
  <si>
    <t xml:space="preserve">Doutoramento en Protección do Patrimonio Cultural</t>
  </si>
  <si>
    <t xml:space="preserve">V10D007V06</t>
  </si>
  <si>
    <t xml:space="preserve">Doutoramento en Física Aplicada</t>
  </si>
  <si>
    <t xml:space="preserve">V11D012V06</t>
  </si>
  <si>
    <t xml:space="preserve">Doutoramento en Ciencia e Tecnoloxía de Coloides e Interfaces</t>
  </si>
  <si>
    <t xml:space="preserve">V11D01V06</t>
  </si>
  <si>
    <t xml:space="preserve">Doutoramento en Nanomedicina</t>
  </si>
  <si>
    <t xml:space="preserve">V11D027V06</t>
  </si>
  <si>
    <t xml:space="preserve">Doutoramento en Ciencia e Tecnoloxía Química pola USC e universidade de Santiago de Compostela e a Universidade de Vigo</t>
  </si>
  <si>
    <t xml:space="preserve">V11D033V06</t>
  </si>
  <si>
    <r>
      <rPr>
        <sz val="12"/>
        <color rgb="FF000000"/>
        <rFont val="Arial"/>
        <family val="2"/>
      </rPr>
      <t xml:space="preserve">5600888</t>
    </r>
    <r>
      <rPr>
        <sz val="12"/>
        <rFont val="Arial"/>
        <family val="2"/>
      </rPr>
      <t xml:space="preserve"> </t>
    </r>
  </si>
  <si>
    <t xml:space="preserve">Doutoramento en Química Teórica e Modelización Computacíonal/Theoretical Chemistry and Computacional Modelling</t>
  </si>
  <si>
    <t xml:space="preserve">V12D017V06</t>
  </si>
  <si>
    <t xml:space="preserve">Doutoramento en Enxeńaría Química</t>
  </si>
  <si>
    <t xml:space="preserve">V12D020V06</t>
  </si>
  <si>
    <t xml:space="preserve">Doutoramento en Investigación en Tecnoloxías e procesos avanzados na industria</t>
  </si>
  <si>
    <t xml:space="preserve">As celas en branco nos resultados de participación indican que a poboación para o programa de doutoramento, nun ano determinado, é nula.</t>
  </si>
  <si>
    <t xml:space="preserve">Os resultados de participación e de satisfacción corresponde ao persoal das áreas académicas de mestrado e doutoramento que presta servizo a cada programa de doutoramento.</t>
  </si>
  <si>
    <t xml:space="preserve">Por isto, a participación pode ser diferente á participación por ámbito/campus.</t>
  </si>
  <si>
    <t xml:space="preserve">Nº de Elementos de Mellora
(Comentarios e Suxestións)</t>
  </si>
  <si>
    <t xml:space="preserve">FORTALEZAS
(Aspectos positivos ou boas prácticas)</t>
  </si>
  <si>
    <t xml:space="preserve">Comunicación e soporte da Sección de Posgrao </t>
  </si>
  <si>
    <t xml:space="preserve">Relación fluída e colaboración entre as áreas administrativas (Sevizo de Posgrao e Áreas Académicas)</t>
  </si>
  <si>
    <t xml:space="preserve">As melloras introducidas no módulo de Xescampus</t>
  </si>
  <si>
    <t xml:space="preserve">Boa disposición para colaborar dos coordinadores dos programas</t>
  </si>
  <si>
    <t xml:space="preserve">Bo ambiente de traballo / Relación cos compañeiros / Xestión interesante e motivadora do 3º ciclo</t>
  </si>
  <si>
    <t xml:space="preserve">Estudantado implicado e bo trato persoal</t>
  </si>
  <si>
    <t xml:space="preserve">Proceso de lectura da tese</t>
  </si>
  <si>
    <t xml:space="preserve">Informatización / Dixitalización dos procedementos</t>
  </si>
  <si>
    <t xml:space="preserve">PROPOSTAS DE MELLORA</t>
  </si>
  <si>
    <t xml:space="preserve">Discusión grupal: temáticas tratadas</t>
  </si>
  <si>
    <t xml:space="preserve">Propostas de mellora</t>
  </si>
  <si>
    <t xml:space="preserve">Ourense (sesión 1)</t>
  </si>
  <si>
    <t xml:space="preserve">Grupo 1 - Temática: 10 Dotación de persoal</t>
  </si>
  <si>
    <t xml:space="preserve">Pontevedra (sesión 2)</t>
  </si>
  <si>
    <t xml:space="preserve">Grupo 1 - Temática: 11 Formación</t>
  </si>
  <si>
    <t xml:space="preserve">Grupo 2 - Temática: 5 Webs PD</t>
  </si>
  <si>
    <t xml:space="preserve">Vigo (sesión 3)</t>
  </si>
  <si>
    <t xml:space="preserve">Grupo 1 - Temática: 13 As ferramentas para xestionar e desenvolver os estudos de doutoramento (aplicacións informáticas, medios nos laboratorios...)</t>
  </si>
  <si>
    <t xml:space="preserve">Grupo 2 - Temática: 11 Formación</t>
  </si>
  <si>
    <t xml:space="preserve">Vigo (sesión 4)</t>
  </si>
  <si>
    <t xml:space="preserve">Grupo 1 - Temática: 1 A xestión desenvolvida polas comisións académicas dos programas de doutoramento (CAP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"/>
    <numFmt numFmtId="168" formatCode="0"/>
    <numFmt numFmtId="169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CC00"/>
      <name val="Arial"/>
      <family val="2"/>
    </font>
    <font>
      <b val="true"/>
      <sz val="16"/>
      <name val="Arial Black"/>
      <family val="2"/>
    </font>
    <font>
      <b val="true"/>
      <sz val="12"/>
      <name val="Arial Black"/>
      <family val="2"/>
    </font>
    <font>
      <b val="true"/>
      <sz val="14"/>
      <name val="Arial Black"/>
      <family val="2"/>
    </font>
    <font>
      <sz val="16"/>
      <name val="Arial Black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color rgb="FF008000"/>
      <name val="Arial"/>
      <family val="2"/>
    </font>
    <font>
      <sz val="14"/>
      <name val="Arial"/>
      <family val="2"/>
    </font>
    <font>
      <sz val="14"/>
      <name val="Arial Black"/>
      <family val="2"/>
    </font>
    <font>
      <sz val="12"/>
      <name val="Arial Black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8"/>
      <color rgb="FF333333"/>
      <name val="Arial"/>
      <family val="2"/>
    </font>
    <font>
      <sz val="14"/>
      <color rgb="FF000000"/>
      <name val="Arial"/>
      <family val="2"/>
    </font>
    <font>
      <sz val="14"/>
      <color rgb="FF333333"/>
      <name val="Arial"/>
      <family val="2"/>
    </font>
    <font>
      <b val="true"/>
      <sz val="18"/>
      <color rgb="FF333333"/>
      <name val="Arial"/>
      <family val="2"/>
    </font>
    <font>
      <sz val="16"/>
      <color rgb="FF333333"/>
      <name val="Arial"/>
      <family val="2"/>
    </font>
    <font>
      <sz val="12"/>
      <color rgb="FF000000"/>
      <name val="New Baskerville"/>
      <family val="1"/>
    </font>
    <font>
      <b val="true"/>
      <sz val="14"/>
      <color rgb="FF0066CC"/>
      <name val="Arial"/>
      <family val="2"/>
    </font>
    <font>
      <sz val="14"/>
      <color rgb="FF000000"/>
      <name val="New Baskerville"/>
      <family val="1"/>
    </font>
    <font>
      <sz val="12"/>
      <color rgb="FF0066CC"/>
      <name val="New Baskerville"/>
      <family val="1"/>
    </font>
    <font>
      <sz val="14"/>
      <color rgb="FF0066CC"/>
      <name val="New Baskerville"/>
      <family val="1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E2F0D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B050"/>
      </patternFill>
    </fill>
    <fill>
      <patternFill patternType="solid">
        <fgColor rgb="FFC0C0C0"/>
        <bgColor rgb="FFA9D18E"/>
      </patternFill>
    </fill>
    <fill>
      <patternFill patternType="solid">
        <fgColor rgb="FFFFFFFF"/>
        <bgColor rgb="FFE2F0D9"/>
      </patternFill>
    </fill>
    <fill>
      <patternFill patternType="solid">
        <fgColor rgb="FF99CCFF"/>
        <bgColor rgb="FFC0C0C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>
        <color rgb="FFFF6600"/>
      </left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hair"/>
      <bottom style="hair"/>
      <diagonal/>
    </border>
    <border diagonalUp="false" diagonalDown="false">
      <left style="thin">
        <color rgb="FF99CCFF"/>
      </left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hair">
        <color rgb="FFFF6600"/>
      </right>
      <top style="thin">
        <color rgb="FFFF6600"/>
      </top>
      <bottom/>
      <diagonal/>
    </border>
    <border diagonalUp="false" diagonalDown="false">
      <left style="hair">
        <color rgb="FFFF6600"/>
      </left>
      <right style="hair">
        <color rgb="FFFF6600"/>
      </right>
      <top style="thin">
        <color rgb="FFFF6600"/>
      </top>
      <bottom/>
      <diagonal/>
    </border>
    <border diagonalUp="false" diagonalDown="false">
      <left/>
      <right style="medium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/>
      <right/>
      <top style="medium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/>
      <top style="hair">
        <color rgb="FFFF66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/>
      <right style="medium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/>
      <right/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hair">
        <color rgb="FFFF6600"/>
      </right>
      <top style="hair">
        <color rgb="FFFF6600"/>
      </top>
      <bottom/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/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/>
      <top style="hair">
        <color rgb="FFFF6600"/>
      </top>
      <bottom/>
      <diagonal/>
    </border>
    <border diagonalUp="false" diagonalDown="false">
      <left/>
      <right style="hair">
        <color rgb="FFFF6600"/>
      </right>
      <top style="hair">
        <color rgb="FFFF6600"/>
      </top>
      <bottom/>
      <diagonal/>
    </border>
    <border diagonalUp="false" diagonalDown="false">
      <left/>
      <right style="medium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6600"/>
      </top>
      <bottom/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/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n">
        <color rgb="FFFF6600"/>
      </left>
      <right style="hair">
        <color rgb="FFFF6600"/>
      </right>
      <top style="medium">
        <color rgb="FF339966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339966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339966"/>
      </top>
      <bottom style="hair">
        <color rgb="FFFF6600"/>
      </bottom>
      <diagonal/>
    </border>
    <border diagonalUp="false" diagonalDown="false">
      <left style="thin">
        <color rgb="FFFF6600"/>
      </left>
      <right/>
      <top style="medium">
        <color rgb="FF339966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medium">
        <color rgb="FF339966"/>
      </top>
      <bottom style="hair">
        <color rgb="FFFF6600"/>
      </bottom>
      <diagonal/>
    </border>
    <border diagonalUp="false" diagonalDown="false">
      <left/>
      <right style="medium">
        <color rgb="FFFF6600"/>
      </right>
      <top style="medium">
        <color rgb="FF339966"/>
      </top>
      <bottom style="hair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339966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medium">
        <color rgb="FF339966"/>
      </top>
      <bottom style="hair">
        <color rgb="FFFF6600"/>
      </bottom>
      <diagonal/>
    </border>
    <border diagonalUp="false" diagonalDown="false">
      <left/>
      <right/>
      <top style="medium">
        <color rgb="FF339966"/>
      </top>
      <bottom style="hair">
        <color rgb="FFFF6600"/>
      </bottom>
      <diagonal/>
    </border>
    <border diagonalUp="false" diagonalDown="false">
      <left style="thin">
        <color rgb="FFFF6600"/>
      </left>
      <right style="hair">
        <color rgb="FFFF6600"/>
      </right>
      <top style="hair">
        <color rgb="FFFF6600"/>
      </top>
      <bottom style="medium">
        <color rgb="FF339966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medium">
        <color rgb="FF339966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medium">
        <color rgb="FF339966"/>
      </bottom>
      <diagonal/>
    </border>
    <border diagonalUp="false" diagonalDown="false">
      <left style="thin">
        <color rgb="FFFF6600"/>
      </left>
      <right/>
      <top style="hair">
        <color rgb="FFFF6600"/>
      </top>
      <bottom style="medium">
        <color rgb="FF339966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medium">
        <color rgb="FF339966"/>
      </bottom>
      <diagonal/>
    </border>
    <border diagonalUp="false" diagonalDown="false">
      <left/>
      <right style="medium">
        <color rgb="FFFF6600"/>
      </right>
      <top style="hair">
        <color rgb="FFFF6600"/>
      </top>
      <bottom style="medium">
        <color rgb="FF339966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6600"/>
      </top>
      <bottom style="medium">
        <color rgb="FF339966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medium">
        <color rgb="FF339966"/>
      </bottom>
      <diagonal/>
    </border>
    <border diagonalUp="false" diagonalDown="false">
      <left/>
      <right/>
      <top style="hair">
        <color rgb="FFFF6600"/>
      </top>
      <bottom style="medium">
        <color rgb="FF339966"/>
      </bottom>
      <diagonal/>
    </border>
    <border diagonalUp="false" diagonalDown="false">
      <left style="thin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/>
      <top/>
      <bottom style="hair">
        <color rgb="FFFF6600"/>
      </bottom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/>
      <right style="medium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n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hair">
        <color rgb="FFFF6600"/>
      </top>
      <bottom style="medium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/>
      <right/>
      <top style="hair">
        <color rgb="FFFF6600"/>
      </top>
      <bottom style="medium">
        <color rgb="FFFF66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/>
      <diagonal/>
    </border>
    <border diagonalUp="false" diagonalDown="false">
      <left style="medium">
        <color rgb="FF0066CC"/>
      </left>
      <right/>
      <top style="medium"/>
      <bottom/>
      <diagonal/>
    </border>
    <border diagonalUp="false" diagonalDown="false">
      <left/>
      <right style="medium">
        <color rgb="FF0066CC"/>
      </right>
      <top style="medium"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/>
      <bottom style="medium"/>
      <diagonal/>
    </border>
    <border diagonalUp="false" diagonalDown="false">
      <left style="medium">
        <color rgb="FF0066CC"/>
      </left>
      <right/>
      <top/>
      <bottom style="dotted">
        <color rgb="FF0066CC"/>
      </bottom>
      <diagonal/>
    </border>
    <border diagonalUp="false" diagonalDown="false">
      <left/>
      <right style="medium">
        <color rgb="FF0066CC"/>
      </right>
      <top/>
      <bottom style="dotted">
        <color rgb="FF0066CC"/>
      </bottom>
      <diagonal/>
    </border>
    <border diagonalUp="false" diagonalDown="false">
      <left style="medium">
        <color rgb="FF0066CC"/>
      </left>
      <right/>
      <top style="dotted">
        <color rgb="FF0066CC"/>
      </top>
      <bottom/>
      <diagonal/>
    </border>
    <border diagonalUp="false" diagonalDown="false">
      <left/>
      <right style="medium">
        <color rgb="FF0066CC"/>
      </right>
      <top style="dotted">
        <color rgb="FF0066CC"/>
      </top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9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E2F0D9"/>
      <rgbColor rgb="FFCCFFFF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85723"/>
      <rgbColor rgb="FF843C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Arial"/>
              </a:defRPr>
            </a:pPr>
            <a:r>
              <a:rPr b="0" sz="1800" spc="-1" strike="noStrike">
                <a:solidFill>
                  <a:srgbClr val="333333"/>
                </a:solidFill>
                <a:latin typeface="Arial"/>
              </a:rPr>
              <a:t>GRAO DE SATISFACCIÓN GLOBAL DO PAS 
Resultados por pregunta e sección</a:t>
            </a:r>
          </a:p>
        </c:rich>
      </c:tx>
      <c:layout>
        <c:manualLayout>
          <c:xMode val="edge"/>
          <c:yMode val="edge"/>
          <c:x val="0.37966851136016"/>
          <c:y val="0.0436543225560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74368030257"/>
          <c:y val="0.0773835990598997"/>
          <c:w val="0.942455296309686"/>
          <c:h val="0.9226164009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tisf por cuestións'!$E$10:$J$10</c:f>
              <c:strCache>
                <c:ptCount val="1"/>
                <c:pt idx="0">
                  <c:v>Grao de satisfacción</c:v>
                </c:pt>
              </c:strCache>
            </c:strRef>
          </c:tx>
          <c:spPr>
            <a:solidFill>
              <a:srgbClr val="e2f0d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tisf por cuestións'!$D$13:$D$36</c:f>
              <c:strCache>
                <c:ptCount val="24"/>
                <c:pt idx="0">
                  <c:v>1. A xestión desenvolvida polas comisións académicas dos programas de doutoramento (CAPD)</c:v>
                </c:pt>
                <c:pt idx="1">
                  <c:v>2. A xestión desenvolvida polo/a coordinador/a do programa</c:v>
                </c:pt>
                <c:pt idx="2">
                  <c:v>3. O contacto co estudantado dos programas de doutoramento</c:v>
                </c:pt>
                <c:pt idx="3">
                  <c:v>4. A coordinación cos outros servizos con competencias de xestión nos estudos de doutoramento (Servizo de Posgrao, Eido, áreas académicas dos centros...)</c:v>
                </c:pt>
                <c:pt idx="4">
                  <c:v>Total ORGANIZACIÓN E DESENVOLVEMENTO</c:v>
                </c:pt>
                <c:pt idx="5">
                  <c:v>5. A información proporcionada polas páxinas web dos programas de doutoramento</c:v>
                </c:pt>
                <c:pt idx="6">
                  <c:v>6. A información proporcionada pola páxina web da Eido</c:v>
                </c:pt>
                <c:pt idx="7">
                  <c:v>Total INFORMACIÓN E TRANSPARENCIA</c:v>
                </c:pt>
                <c:pt idx="8">
                  <c:v>7 A xestión das queixas, suxestións e parabéns</c:v>
                </c:pt>
                <c:pt idx="9">
                  <c:v>8 A identificación, na miña actividade diaria, de aspectos susceptibles de mellora </c:v>
                </c:pt>
                <c:pt idx="10">
                  <c:v>Total XESTIÓN DA CALIDADE</c:v>
                </c:pt>
                <c:pt idx="11">
                  <c:v>Total XESTIÓN DA TITULACIÓN</c:v>
                </c:pt>
                <c:pt idx="12">
                  <c:v>9 A estrutura organizativa da universidade para apoiar os programas de doutoramento </c:v>
                </c:pt>
                <c:pt idx="13">
                  <c:v>10 A dotación do persoal en doutoramento</c:v>
                </c:pt>
                <c:pt idx="14">
                  <c:v>11 A formación para desempeñar o meu traballo en doutoramento</c:v>
                </c:pt>
                <c:pt idx="15">
                  <c:v>Total RECURSOS HUMANOS</c:v>
                </c:pt>
                <c:pt idx="16">
                  <c:v>12 O equipamento (recursos, espazos, aplicacións informáticas) para desenvolver o meu traballo</c:v>
                </c:pt>
                <c:pt idx="17">
                  <c:v>13 As ferramentas para xestionar e desenvolver os estudos de doutoramento (aplicacións informáticas, medios nos laboratorios...)</c:v>
                </c:pt>
                <c:pt idx="18">
                  <c:v>Total RECURSOS MATERIAIS E SERVIZOS</c:v>
                </c:pt>
                <c:pt idx="19">
                  <c:v>Total RECURSOS</c:v>
                </c:pt>
                <c:pt idx="20">
                  <c:v>16 Indique o seu grao de satisfacción global coa xestión dos programas de doutoramento</c:v>
                </c:pt>
                <c:pt idx="21">
                  <c:v>Total XERAL</c:v>
                </c:pt>
                <c:pt idx="22">
                  <c:v>Total Campus</c:v>
                </c:pt>
                <c:pt idx="23">
                  <c:v>TOTAL UNIVERSIDADE DE VIGO</c:v>
                </c:pt>
              </c:strCache>
            </c:strRef>
          </c:cat>
          <c:val>
            <c:numRef>
              <c:f>'Satisf por cuestións'!$J$13:$J$36</c:f>
              <c:numCache>
                <c:formatCode>General</c:formatCode>
                <c:ptCount val="24"/>
                <c:pt idx="0">
                  <c:v>3.4375</c:v>
                </c:pt>
                <c:pt idx="1">
                  <c:v>3.671875</c:v>
                </c:pt>
                <c:pt idx="2">
                  <c:v>4.355</c:v>
                </c:pt>
                <c:pt idx="3">
                  <c:v>4.125</c:v>
                </c:pt>
                <c:pt idx="4">
                  <c:v>3.89734375</c:v>
                </c:pt>
                <c:pt idx="5">
                  <c:v>3.015625</c:v>
                </c:pt>
                <c:pt idx="6">
                  <c:v>3.5625</c:v>
                </c:pt>
                <c:pt idx="7">
                  <c:v>3.2890625</c:v>
                </c:pt>
                <c:pt idx="8">
                  <c:v>3.384375</c:v>
                </c:pt>
                <c:pt idx="9">
                  <c:v>3.26125</c:v>
                </c:pt>
                <c:pt idx="10">
                  <c:v>3.3228125</c:v>
                </c:pt>
                <c:pt idx="11">
                  <c:v>3.601640625</c:v>
                </c:pt>
                <c:pt idx="12">
                  <c:v>3</c:v>
                </c:pt>
                <c:pt idx="13">
                  <c:v>2.6875</c:v>
                </c:pt>
                <c:pt idx="14">
                  <c:v>2.875</c:v>
                </c:pt>
                <c:pt idx="15">
                  <c:v>2.85416666666667</c:v>
                </c:pt>
                <c:pt idx="16">
                  <c:v>3.25</c:v>
                </c:pt>
                <c:pt idx="17">
                  <c:v>2.535625</c:v>
                </c:pt>
                <c:pt idx="18">
                  <c:v>3.0178125</c:v>
                </c:pt>
                <c:pt idx="19">
                  <c:v>2.9165</c:v>
                </c:pt>
                <c:pt idx="20">
                  <c:v>3.5</c:v>
                </c:pt>
                <c:pt idx="21">
                  <c:v>3.5</c:v>
                </c:pt>
                <c:pt idx="23">
                  <c:v>3.33294642857143</c:v>
                </c:pt>
              </c:numCache>
            </c:numRef>
          </c:val>
        </c:ser>
        <c:gapWidth val="219"/>
        <c:overlap val="0"/>
        <c:axId val="97162632"/>
        <c:axId val="38115686"/>
      </c:barChart>
      <c:catAx>
        <c:axId val="97162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115686"/>
        <c:crossesAt val="0"/>
        <c:auto val="1"/>
        <c:lblAlgn val="ctr"/>
        <c:lblOffset val="100"/>
        <c:noMultiLvlLbl val="0"/>
      </c:catAx>
      <c:valAx>
        <c:axId val="3811568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16263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Arial"/>
              </a:defRPr>
            </a:pPr>
            <a:r>
              <a:rPr b="0" sz="1800" spc="-1" strike="noStrike">
                <a:solidFill>
                  <a:srgbClr val="333333"/>
                </a:solidFill>
                <a:latin typeface="Arial"/>
              </a:rPr>
              <a:t>Resultados de satisfacción por temáticas
Históricos</a:t>
            </a:r>
          </a:p>
        </c:rich>
      </c:tx>
      <c:layout>
        <c:manualLayout>
          <c:xMode val="edge"/>
          <c:yMode val="edge"/>
          <c:x val="0.418308762389959"/>
          <c:y val="0.00814131346523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3434740718255"/>
          <c:y val="0.199018108254798"/>
          <c:w val="0.392717145987039"/>
          <c:h val="0.702471998815809"/>
        </c:manualLayout>
      </c:layout>
      <c:radarChart>
        <c:radarStyle val="marker"/>
        <c:varyColors val="0"/>
        <c:ser>
          <c:idx val="0"/>
          <c:order val="0"/>
          <c:tx>
            <c:strRef>
              <c:f>'Satisf por cuestións'!$J$11</c:f>
              <c:strCache>
                <c:ptCount val="1"/>
                <c:pt idx="0">
                  <c:v>Total Uvigo
20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tisf por cuestións'!$D$13:$D$36</c:f>
              <c:strCache>
                <c:ptCount val="24"/>
                <c:pt idx="0">
                  <c:v>1. A xestión desenvolvida polas comisións académicas dos programas de doutoramento (CAPD)</c:v>
                </c:pt>
                <c:pt idx="1">
                  <c:v>2. A xestión desenvolvida polo/a coordinador/a do programa</c:v>
                </c:pt>
                <c:pt idx="2">
                  <c:v>3. O contacto co estudantado dos programas de doutoramento</c:v>
                </c:pt>
                <c:pt idx="3">
                  <c:v>4. A coordinación cos outros servizos con competencias de xestión nos estudos de doutoramento (Servizo de Posgrao, Eido, áreas académicas dos centros...)</c:v>
                </c:pt>
                <c:pt idx="4">
                  <c:v>Total ORGANIZACIÓN E DESENVOLVEMENTO</c:v>
                </c:pt>
                <c:pt idx="5">
                  <c:v>5. A información proporcionada polas páxinas web dos programas de doutoramento</c:v>
                </c:pt>
                <c:pt idx="6">
                  <c:v>6. A información proporcionada pola páxina web da Eido</c:v>
                </c:pt>
                <c:pt idx="7">
                  <c:v>Total INFORMACIÓN E TRANSPARENCIA</c:v>
                </c:pt>
                <c:pt idx="8">
                  <c:v>7 A xestión das queixas, suxestións e parabéns</c:v>
                </c:pt>
                <c:pt idx="9">
                  <c:v>8 A identificación, na miña actividade diaria, de aspectos susceptibles de mellora </c:v>
                </c:pt>
                <c:pt idx="10">
                  <c:v>Total XESTIÓN DA CALIDADE</c:v>
                </c:pt>
                <c:pt idx="11">
                  <c:v>Total XESTIÓN DA TITULACIÓN</c:v>
                </c:pt>
                <c:pt idx="12">
                  <c:v>9 A estrutura organizativa da universidade para apoiar os programas de doutoramento </c:v>
                </c:pt>
                <c:pt idx="13">
                  <c:v>10 A dotación do persoal en doutoramento</c:v>
                </c:pt>
                <c:pt idx="14">
                  <c:v>11 A formación para desempeñar o meu traballo en doutoramento</c:v>
                </c:pt>
                <c:pt idx="15">
                  <c:v>Total RECURSOS HUMANOS</c:v>
                </c:pt>
                <c:pt idx="16">
                  <c:v>12 O equipamento (recursos, espazos, aplicacións informáticas) para desenvolver o meu traballo</c:v>
                </c:pt>
                <c:pt idx="17">
                  <c:v>13 As ferramentas para xestionar e desenvolver os estudos de doutoramento (aplicacións informáticas, medios nos laboratorios...)</c:v>
                </c:pt>
                <c:pt idx="18">
                  <c:v>Total RECURSOS MATERIAIS E SERVIZOS</c:v>
                </c:pt>
                <c:pt idx="19">
                  <c:v>Total RECURSOS</c:v>
                </c:pt>
                <c:pt idx="20">
                  <c:v>16 Indique o seu grao de satisfacción global coa xestión dos programas de doutoramento</c:v>
                </c:pt>
                <c:pt idx="21">
                  <c:v>Total XERAL</c:v>
                </c:pt>
                <c:pt idx="22">
                  <c:v>Total Campus</c:v>
                </c:pt>
                <c:pt idx="23">
                  <c:v>TOTAL UNIVERSIDADE DE VIGO</c:v>
                </c:pt>
              </c:strCache>
            </c:strRef>
          </c:cat>
          <c:val>
            <c:numRef>
              <c:f>'Satisf por cuestións'!$J$13:$J$36</c:f>
              <c:numCache>
                <c:formatCode>General</c:formatCode>
                <c:ptCount val="24"/>
                <c:pt idx="0">
                  <c:v>3.4375</c:v>
                </c:pt>
                <c:pt idx="1">
                  <c:v>3.671875</c:v>
                </c:pt>
                <c:pt idx="2">
                  <c:v>4.355</c:v>
                </c:pt>
                <c:pt idx="3">
                  <c:v>4.125</c:v>
                </c:pt>
                <c:pt idx="4">
                  <c:v>3.89734375</c:v>
                </c:pt>
                <c:pt idx="5">
                  <c:v>3.015625</c:v>
                </c:pt>
                <c:pt idx="6">
                  <c:v>3.5625</c:v>
                </c:pt>
                <c:pt idx="7">
                  <c:v>3.2890625</c:v>
                </c:pt>
                <c:pt idx="8">
                  <c:v>3.384375</c:v>
                </c:pt>
                <c:pt idx="9">
                  <c:v>3.26125</c:v>
                </c:pt>
                <c:pt idx="10">
                  <c:v>3.3228125</c:v>
                </c:pt>
                <c:pt idx="11">
                  <c:v>3.601640625</c:v>
                </c:pt>
                <c:pt idx="12">
                  <c:v>3</c:v>
                </c:pt>
                <c:pt idx="13">
                  <c:v>2.6875</c:v>
                </c:pt>
                <c:pt idx="14">
                  <c:v>2.875</c:v>
                </c:pt>
                <c:pt idx="15">
                  <c:v>2.85416666666667</c:v>
                </c:pt>
                <c:pt idx="16">
                  <c:v>3.25</c:v>
                </c:pt>
                <c:pt idx="17">
                  <c:v>2.535625</c:v>
                </c:pt>
                <c:pt idx="18">
                  <c:v>3.0178125</c:v>
                </c:pt>
                <c:pt idx="19">
                  <c:v>2.9165</c:v>
                </c:pt>
                <c:pt idx="20">
                  <c:v>3.5</c:v>
                </c:pt>
                <c:pt idx="21">
                  <c:v>3.5</c:v>
                </c:pt>
                <c:pt idx="23">
                  <c:v>3.33294642857143</c:v>
                </c:pt>
              </c:numCache>
            </c:numRef>
          </c:val>
        </c:ser>
        <c:ser>
          <c:idx val="1"/>
          <c:order val="1"/>
          <c:tx>
            <c:strRef>
              <c:f>'Satisf por cuestións'!$K$11</c:f>
              <c:strCache>
                <c:ptCount val="1"/>
                <c:pt idx="0">
                  <c:v>Obxectivo de Calidade 2020/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tisf por cuestións'!$D$13:$D$36</c:f>
              <c:strCache>
                <c:ptCount val="24"/>
                <c:pt idx="0">
                  <c:v>1. A xestión desenvolvida polas comisións académicas dos programas de doutoramento (CAPD)</c:v>
                </c:pt>
                <c:pt idx="1">
                  <c:v>2. A xestión desenvolvida polo/a coordinador/a do programa</c:v>
                </c:pt>
                <c:pt idx="2">
                  <c:v>3. O contacto co estudantado dos programas de doutoramento</c:v>
                </c:pt>
                <c:pt idx="3">
                  <c:v>4. A coordinación cos outros servizos con competencias de xestión nos estudos de doutoramento (Servizo de Posgrao, Eido, áreas académicas dos centros...)</c:v>
                </c:pt>
                <c:pt idx="4">
                  <c:v>Total ORGANIZACIÓN E DESENVOLVEMENTO</c:v>
                </c:pt>
                <c:pt idx="5">
                  <c:v>5. A información proporcionada polas páxinas web dos programas de doutoramento</c:v>
                </c:pt>
                <c:pt idx="6">
                  <c:v>6. A información proporcionada pola páxina web da Eido</c:v>
                </c:pt>
                <c:pt idx="7">
                  <c:v>Total INFORMACIÓN E TRANSPARENCIA</c:v>
                </c:pt>
                <c:pt idx="8">
                  <c:v>7 A xestión das queixas, suxestións e parabéns</c:v>
                </c:pt>
                <c:pt idx="9">
                  <c:v>8 A identificación, na miña actividade diaria, de aspectos susceptibles de mellora </c:v>
                </c:pt>
                <c:pt idx="10">
                  <c:v>Total XESTIÓN DA CALIDADE</c:v>
                </c:pt>
                <c:pt idx="11">
                  <c:v>Total XESTIÓN DA TITULACIÓN</c:v>
                </c:pt>
                <c:pt idx="12">
                  <c:v>9 A estrutura organizativa da universidade para apoiar os programas de doutoramento </c:v>
                </c:pt>
                <c:pt idx="13">
                  <c:v>10 A dotación do persoal en doutoramento</c:v>
                </c:pt>
                <c:pt idx="14">
                  <c:v>11 A formación para desempeñar o meu traballo en doutoramento</c:v>
                </c:pt>
                <c:pt idx="15">
                  <c:v>Total RECURSOS HUMANOS</c:v>
                </c:pt>
                <c:pt idx="16">
                  <c:v>12 O equipamento (recursos, espazos, aplicacións informáticas) para desenvolver o meu traballo</c:v>
                </c:pt>
                <c:pt idx="17">
                  <c:v>13 As ferramentas para xestionar e desenvolver os estudos de doutoramento (aplicacións informáticas, medios nos laboratorios...)</c:v>
                </c:pt>
                <c:pt idx="18">
                  <c:v>Total RECURSOS MATERIAIS E SERVIZOS</c:v>
                </c:pt>
                <c:pt idx="19">
                  <c:v>Total RECURSOS</c:v>
                </c:pt>
                <c:pt idx="20">
                  <c:v>16 Indique o seu grao de satisfacción global coa xestión dos programas de doutoramento</c:v>
                </c:pt>
                <c:pt idx="21">
                  <c:v>Total XERAL</c:v>
                </c:pt>
                <c:pt idx="22">
                  <c:v>Total Campus</c:v>
                </c:pt>
                <c:pt idx="23">
                  <c:v>TOTAL UNIVERSIDADE DE VIGO</c:v>
                </c:pt>
              </c:strCache>
            </c:strRef>
          </c:cat>
          <c:val>
            <c:numRef>
              <c:f>'Satisf por cuestións'!$K$13:$K$36</c:f>
              <c:numCache>
                <c:formatCode>General</c:formatCode>
                <c:ptCount val="24"/>
                <c:pt idx="0">
                  <c:v>3.6</c:v>
                </c:pt>
                <c:pt idx="1">
                  <c:v>3.6</c:v>
                </c:pt>
                <c:pt idx="2">
                  <c:v>3.6</c:v>
                </c:pt>
                <c:pt idx="3">
                  <c:v>3.6</c:v>
                </c:pt>
                <c:pt idx="4">
                  <c:v>3.6</c:v>
                </c:pt>
                <c:pt idx="5">
                  <c:v>3.6</c:v>
                </c:pt>
                <c:pt idx="6">
                  <c:v>3.6</c:v>
                </c:pt>
                <c:pt idx="7">
                  <c:v>3.6</c:v>
                </c:pt>
                <c:pt idx="8">
                  <c:v>3.6</c:v>
                </c:pt>
                <c:pt idx="9">
                  <c:v>3.6</c:v>
                </c:pt>
                <c:pt idx="10">
                  <c:v>3.6</c:v>
                </c:pt>
                <c:pt idx="11">
                  <c:v>3.6</c:v>
                </c:pt>
                <c:pt idx="12">
                  <c:v>3.6</c:v>
                </c:pt>
                <c:pt idx="13">
                  <c:v>3.6</c:v>
                </c:pt>
                <c:pt idx="14">
                  <c:v>3.6</c:v>
                </c:pt>
                <c:pt idx="15">
                  <c:v>3.6</c:v>
                </c:pt>
                <c:pt idx="16">
                  <c:v>3.6</c:v>
                </c:pt>
                <c:pt idx="17">
                  <c:v>3.6</c:v>
                </c:pt>
                <c:pt idx="18">
                  <c:v>3.6</c:v>
                </c:pt>
                <c:pt idx="19">
                  <c:v>3.6</c:v>
                </c:pt>
                <c:pt idx="20">
                  <c:v>3.6</c:v>
                </c:pt>
                <c:pt idx="21">
                  <c:v>3.6</c:v>
                </c:pt>
                <c:pt idx="22">
                  <c:v>3.6</c:v>
                </c:pt>
                <c:pt idx="23">
                  <c:v>3.6</c:v>
                </c:pt>
              </c:numCache>
            </c:numRef>
          </c:val>
        </c:ser>
        <c:axId val="50721255"/>
        <c:axId val="46570877"/>
      </c:radarChart>
      <c:catAx>
        <c:axId val="50721255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570877"/>
        <c:crossesAt val="0"/>
        <c:auto val="1"/>
        <c:lblAlgn val="ctr"/>
        <c:lblOffset val="100"/>
        <c:noMultiLvlLbl val="0"/>
      </c:catAx>
      <c:valAx>
        <c:axId val="46570877"/>
        <c:scaling>
          <c:orientation val="minMax"/>
          <c:max val="5"/>
          <c:min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72125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060699249013"/>
          <c:y val="0.0656732619529284"/>
          <c:w val="0.378080166827247"/>
          <c:h val="0.0452459663492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Arial"/>
              </a:defRPr>
            </a:pPr>
            <a:r>
              <a:rPr b="0" sz="1800" spc="-1" strike="noStrike">
                <a:solidFill>
                  <a:srgbClr val="333333"/>
                </a:solidFill>
                <a:latin typeface="Arial"/>
              </a:rPr>
              <a:t>Resultados de satisfacción por Campus</a:t>
            </a:r>
          </a:p>
        </c:rich>
      </c:tx>
      <c:layout>
        <c:manualLayout>
          <c:xMode val="edge"/>
          <c:yMode val="edge"/>
          <c:x val="0.284461867426942"/>
          <c:y val="0.02231292517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06343549537"/>
          <c:y val="0.0795238095238095"/>
          <c:w val="0.978831076265146"/>
          <c:h val="0.9185034013605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tisf por cuestións'!$BJ$13:$BM$13</c:f>
              <c:strCache>
                <c:ptCount val="4"/>
                <c:pt idx="0">
                  <c:v>Campus de Ourense</c:v>
                </c:pt>
                <c:pt idx="1">
                  <c:v>Campus de Pontevedra</c:v>
                </c:pt>
                <c:pt idx="2">
                  <c:v>Campus de Vigo</c:v>
                </c:pt>
                <c:pt idx="3">
                  <c:v>Total Uvigo
2021</c:v>
                </c:pt>
              </c:strCache>
            </c:strRef>
          </c:cat>
          <c:val>
            <c:numRef>
              <c:f>'Satisf por cuestións'!$BJ$14:$BM$14</c:f>
              <c:numCache>
                <c:formatCode>General</c:formatCode>
                <c:ptCount val="4"/>
                <c:pt idx="0">
                  <c:v>3.11538461538462</c:v>
                </c:pt>
                <c:pt idx="1">
                  <c:v>2.72642857142857</c:v>
                </c:pt>
                <c:pt idx="2">
                  <c:v>3.66357142857143</c:v>
                </c:pt>
                <c:pt idx="3">
                  <c:v>3.33294642857143</c:v>
                </c:pt>
              </c:numCache>
            </c:numRef>
          </c:val>
        </c:ser>
        <c:gapWidth val="219"/>
        <c:overlap val="-27"/>
        <c:axId val="78563399"/>
        <c:axId val="41559187"/>
      </c:barChart>
      <c:catAx>
        <c:axId val="78563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559187"/>
        <c:crossesAt val="0"/>
        <c:auto val="1"/>
        <c:lblAlgn val="ctr"/>
        <c:lblOffset val="100"/>
        <c:noMultiLvlLbl val="0"/>
      </c:catAx>
      <c:valAx>
        <c:axId val="4155918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56339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Arial"/>
              </a:defRPr>
            </a:pPr>
            <a:r>
              <a:rPr b="0" sz="1800" spc="-1" strike="noStrike">
                <a:solidFill>
                  <a:srgbClr val="333333"/>
                </a:solidFill>
                <a:latin typeface="Arial"/>
              </a:rPr>
              <a:t>NÚMERO DE ELEMENTOS DE MELLORA
Resultados por pregunta e sección</a:t>
            </a:r>
          </a:p>
        </c:rich>
      </c:tx>
      <c:layout>
        <c:manualLayout>
          <c:xMode val="edge"/>
          <c:yMode val="edge"/>
          <c:x val="0.380146504922462"/>
          <c:y val="0.044602365701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15024547367"/>
          <c:y val="0.0730515685632802"/>
          <c:w val="0.945800971504273"/>
          <c:h val="0.92694843143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 Cualitativos'!$E$10:$J$10</c:f>
              <c:strCache>
                <c:ptCount val="1"/>
                <c:pt idx="0">
                  <c:v>Nº de Elementos de Mellora
(Comentarios e Suxestións)</c:v>
                </c:pt>
              </c:strCache>
            </c:strRef>
          </c:tx>
          <c:spPr>
            <a:solidFill>
              <a:srgbClr val="e2f0d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 Cualitativos'!$D$13:$D$34</c:f>
              <c:strCache>
                <c:ptCount val="22"/>
                <c:pt idx="0">
                  <c:v>1. A xestión desenvolvida polas comisións académicas dos programas de doutoramento (CAPD)</c:v>
                </c:pt>
                <c:pt idx="1">
                  <c:v>2. A xestión desenvolvida polo/a coordinador/a do programa</c:v>
                </c:pt>
                <c:pt idx="2">
                  <c:v>3. O contacto co estudantado dos programas de doutoramento</c:v>
                </c:pt>
                <c:pt idx="3">
                  <c:v>4. A coordinación cos outros servizos con competencias de xestión nos estudos de doutoramento (Servizo de Posgrao, Eido, áreas académicas dos centros...)</c:v>
                </c:pt>
                <c:pt idx="4">
                  <c:v>Total ORGANIZACIÓN E DESENVOLVEMENTO</c:v>
                </c:pt>
                <c:pt idx="5">
                  <c:v>5. A información proporcionada polas páxinas web dos programas de doutoramento</c:v>
                </c:pt>
                <c:pt idx="6">
                  <c:v>6. A información proporcionada pola páxina web da Eido</c:v>
                </c:pt>
                <c:pt idx="7">
                  <c:v>Total INFORMACIÓN E TRANSPARENCIA</c:v>
                </c:pt>
                <c:pt idx="8">
                  <c:v>7 A xestión das queixas, suxestións e parabéns</c:v>
                </c:pt>
                <c:pt idx="9">
                  <c:v>8 A identificación, na miña actividade diaria, de aspectos susceptibles de mellora </c:v>
                </c:pt>
                <c:pt idx="10">
                  <c:v>Total XESTIÓN DA CALIDADE</c:v>
                </c:pt>
                <c:pt idx="11">
                  <c:v>Total XESTIÓN DA TITULACIÓN</c:v>
                </c:pt>
                <c:pt idx="12">
                  <c:v>9 A estrutura organizativa da universidade para apoiar os programas de doutoramento </c:v>
                </c:pt>
                <c:pt idx="13">
                  <c:v>10 A dotación do persoal en doutoramento</c:v>
                </c:pt>
                <c:pt idx="14">
                  <c:v>11 A formación para desempeñar o meu traballo en doutoramento</c:v>
                </c:pt>
                <c:pt idx="15">
                  <c:v>Total RECURSOS HUMANOS</c:v>
                </c:pt>
                <c:pt idx="16">
                  <c:v>12 O equipamento (recursos, espazos, aplicacións informáticas) para desenvolver o meu traballo</c:v>
                </c:pt>
                <c:pt idx="17">
                  <c:v>13 As ferramentas para xestionar e desenvolver os estudos de doutoramento (aplicacións informáticas, medios nos laboratorios...)</c:v>
                </c:pt>
                <c:pt idx="18">
                  <c:v>Total RECURSOS MATERIAIS E SERVIZOS</c:v>
                </c:pt>
                <c:pt idx="19">
                  <c:v>Total RECURSOS</c:v>
                </c:pt>
                <c:pt idx="20">
                  <c:v>16 Indique o seu grao de satisfacción global coa xestión dos programas de doutoramento</c:v>
                </c:pt>
                <c:pt idx="21">
                  <c:v>Total XERAL</c:v>
                </c:pt>
              </c:strCache>
            </c:strRef>
          </c:cat>
          <c:val>
            <c:numRef>
              <c:f>'Res Cualitativos'!$J$13:$J$34</c:f>
              <c:numCache>
                <c:formatCode>General</c:formatCode>
                <c:ptCount val="22"/>
                <c:pt idx="0">
                  <c:v>13</c:v>
                </c:pt>
                <c:pt idx="1">
                  <c:v>13</c:v>
                </c:pt>
                <c:pt idx="2">
                  <c:v>16</c:v>
                </c:pt>
                <c:pt idx="3">
                  <c:v>16.5</c:v>
                </c:pt>
                <c:pt idx="4">
                  <c:v>58.5</c:v>
                </c:pt>
                <c:pt idx="5">
                  <c:v>13.05</c:v>
                </c:pt>
                <c:pt idx="6">
                  <c:v>18.6</c:v>
                </c:pt>
                <c:pt idx="7">
                  <c:v>31.65</c:v>
                </c:pt>
                <c:pt idx="8">
                  <c:v>9</c:v>
                </c:pt>
                <c:pt idx="9">
                  <c:v>19.17</c:v>
                </c:pt>
                <c:pt idx="10">
                  <c:v>28.17</c:v>
                </c:pt>
                <c:pt idx="11">
                  <c:v>118.32</c:v>
                </c:pt>
                <c:pt idx="12">
                  <c:v>14.4</c:v>
                </c:pt>
                <c:pt idx="13">
                  <c:v>13.5</c:v>
                </c:pt>
                <c:pt idx="14">
                  <c:v>19</c:v>
                </c:pt>
                <c:pt idx="15">
                  <c:v>46.9</c:v>
                </c:pt>
                <c:pt idx="16">
                  <c:v>16.6</c:v>
                </c:pt>
                <c:pt idx="17">
                  <c:v>10</c:v>
                </c:pt>
                <c:pt idx="18">
                  <c:v>26.6</c:v>
                </c:pt>
                <c:pt idx="19">
                  <c:v>73.5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219"/>
        <c:overlap val="0"/>
        <c:axId val="28368430"/>
        <c:axId val="33709624"/>
      </c:barChart>
      <c:catAx>
        <c:axId val="28368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709624"/>
        <c:crossesAt val="0"/>
        <c:auto val="1"/>
        <c:lblAlgn val="ctr"/>
        <c:lblOffset val="100"/>
        <c:noMultiLvlLbl val="0"/>
      </c:catAx>
      <c:valAx>
        <c:axId val="33709624"/>
        <c:scaling>
          <c:orientation val="minMax"/>
          <c:max val="1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3684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0</xdr:row>
      <xdr:rowOff>142560</xdr:rowOff>
    </xdr:from>
    <xdr:to>
      <xdr:col>3</xdr:col>
      <xdr:colOff>439560</xdr:colOff>
      <xdr:row>2</xdr:row>
      <xdr:rowOff>114480</xdr:rowOff>
    </xdr:to>
    <xdr:pic>
      <xdr:nvPicPr>
        <xdr:cNvPr id="0" name="Imagen 3" descr="logo300-01"/>
        <xdr:cNvPicPr/>
      </xdr:nvPicPr>
      <xdr:blipFill>
        <a:blip r:embed="rId1"/>
        <a:stretch/>
      </xdr:blipFill>
      <xdr:spPr>
        <a:xfrm>
          <a:off x="2424240" y="142560"/>
          <a:ext cx="26247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58</xdr:row>
      <xdr:rowOff>95400</xdr:rowOff>
    </xdr:from>
    <xdr:to>
      <xdr:col>65</xdr:col>
      <xdr:colOff>201960</xdr:colOff>
      <xdr:row>198</xdr:row>
      <xdr:rowOff>95400</xdr:rowOff>
    </xdr:to>
    <xdr:graphicFrame>
      <xdr:nvGraphicFramePr>
        <xdr:cNvPr id="1" name="Gráfico 2"/>
        <xdr:cNvGraphicFramePr/>
      </xdr:nvGraphicFramePr>
      <xdr:xfrm>
        <a:off x="3794040" y="18840600"/>
        <a:ext cx="51780600" cy="226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70200</xdr:colOff>
      <xdr:row>6</xdr:row>
      <xdr:rowOff>105120</xdr:rowOff>
    </xdr:from>
    <xdr:to>
      <xdr:col>57</xdr:col>
      <xdr:colOff>302760</xdr:colOff>
      <xdr:row>44</xdr:row>
      <xdr:rowOff>180720</xdr:rowOff>
    </xdr:to>
    <xdr:graphicFrame>
      <xdr:nvGraphicFramePr>
        <xdr:cNvPr id="2" name="Gráfico 1"/>
        <xdr:cNvGraphicFramePr/>
      </xdr:nvGraphicFramePr>
      <xdr:xfrm>
        <a:off x="22443840" y="1981440"/>
        <a:ext cx="27275760" cy="145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9</xdr:col>
      <xdr:colOff>513000</xdr:colOff>
      <xdr:row>15</xdr:row>
      <xdr:rowOff>123480</xdr:rowOff>
    </xdr:from>
    <xdr:to>
      <xdr:col>74</xdr:col>
      <xdr:colOff>151560</xdr:colOff>
      <xdr:row>27</xdr:row>
      <xdr:rowOff>65880</xdr:rowOff>
    </xdr:to>
    <xdr:graphicFrame>
      <xdr:nvGraphicFramePr>
        <xdr:cNvPr id="3" name="Gráfico 1"/>
        <xdr:cNvGraphicFramePr/>
      </xdr:nvGraphicFramePr>
      <xdr:xfrm>
        <a:off x="51217920" y="5366160"/>
        <a:ext cx="10101240" cy="52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0</xdr:row>
      <xdr:rowOff>142560</xdr:rowOff>
    </xdr:from>
    <xdr:to>
      <xdr:col>3</xdr:col>
      <xdr:colOff>439560</xdr:colOff>
      <xdr:row>2</xdr:row>
      <xdr:rowOff>114480</xdr:rowOff>
    </xdr:to>
    <xdr:pic>
      <xdr:nvPicPr>
        <xdr:cNvPr id="4" name="Imagen 3" descr="logo300-01"/>
        <xdr:cNvPicPr/>
      </xdr:nvPicPr>
      <xdr:blipFill>
        <a:blip r:embed="rId1"/>
        <a:stretch/>
      </xdr:blipFill>
      <xdr:spPr>
        <a:xfrm>
          <a:off x="2424240" y="142560"/>
          <a:ext cx="26247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800</xdr:colOff>
      <xdr:row>3</xdr:row>
      <xdr:rowOff>0</xdr:rowOff>
    </xdr:from>
    <xdr:to>
      <xdr:col>101</xdr:col>
      <xdr:colOff>503640</xdr:colOff>
      <xdr:row>39</xdr:row>
      <xdr:rowOff>380880</xdr:rowOff>
    </xdr:to>
    <xdr:graphicFrame>
      <xdr:nvGraphicFramePr>
        <xdr:cNvPr id="5" name="Gráfico 2"/>
        <xdr:cNvGraphicFramePr/>
      </xdr:nvGraphicFramePr>
      <xdr:xfrm>
        <a:off x="22816440" y="676440"/>
        <a:ext cx="55435320" cy="153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cheros.rectorado.uvigo.es/comun/Calidad/Programas_Calidade/Medicion_Satisfaccion/Doutoramento/Estudantado/2021%20curso%202020_21/Resultados/Informe%20Resultados_1&#186;%20ano%2020-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Datos de Entrada"/>
      <sheetName val="Resumo"/>
      <sheetName val="Dat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2" width="33.56"/>
    <col collapsed="false" customWidth="true" hidden="false" outlineLevel="0" max="4" min="4" style="1" width="95.28"/>
    <col collapsed="false" customWidth="true" hidden="false" outlineLevel="0" max="10" min="5" style="3" width="15.7"/>
    <col collapsed="false" customWidth="true" hidden="false" outlineLevel="0" max="11" min="11" style="1" width="25.99"/>
    <col collapsed="false" customWidth="false" hidden="false" outlineLevel="0" max="61" min="12" style="1" width="9.14"/>
    <col collapsed="false" customWidth="true" hidden="false" outlineLevel="0" max="63" min="62" style="1" width="12.85"/>
    <col collapsed="false" customWidth="true" hidden="false" outlineLevel="0" max="64" min="64" style="1" width="9.85"/>
    <col collapsed="false" customWidth="true" hidden="false" outlineLevel="0" max="65" min="65" style="1" width="12.42"/>
    <col collapsed="false" customWidth="false" hidden="false" outlineLevel="0" max="257" min="66" style="1" width="9.14"/>
  </cols>
  <sheetData>
    <row r="1" customFormat="false" ht="24.75" hidden="false" customHeight="true" outlineLevel="0" collapsed="false">
      <c r="C1" s="1"/>
    </row>
    <row r="2" customFormat="false" ht="15.75" hidden="false" customHeight="false" outlineLevel="0" collapsed="false">
      <c r="G2" s="4"/>
    </row>
    <row r="4" customFormat="false" ht="45" hidden="false" customHeight="true" outlineLevel="0" collapsed="false">
      <c r="D4" s="5" t="s">
        <v>0</v>
      </c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C5" s="6"/>
      <c r="D5" s="7" t="s">
        <v>1</v>
      </c>
      <c r="E5" s="7"/>
      <c r="F5" s="7"/>
      <c r="G5" s="7"/>
      <c r="H5" s="7"/>
      <c r="I5" s="7"/>
      <c r="J5" s="7"/>
    </row>
    <row r="6" customFormat="false" ht="24.75" hidden="false" customHeight="false" outlineLevel="0" collapsed="false">
      <c r="C6" s="6"/>
      <c r="D6" s="8"/>
      <c r="E6" s="9" t="s">
        <v>2</v>
      </c>
      <c r="F6" s="10"/>
      <c r="G6" s="10"/>
      <c r="H6" s="10"/>
      <c r="I6" s="10"/>
      <c r="J6" s="10"/>
    </row>
    <row r="8" customFormat="false" ht="38.25" hidden="false" customHeight="true" outlineLevel="0" collapsed="false">
      <c r="C8" s="11"/>
      <c r="D8" s="12" t="s">
        <v>3</v>
      </c>
    </row>
    <row r="10" customFormat="false" ht="44.25" hidden="false" customHeight="true" outlineLevel="0" collapsed="false">
      <c r="B10" s="13" t="s">
        <v>4</v>
      </c>
      <c r="C10" s="14"/>
      <c r="D10" s="15"/>
      <c r="E10" s="16" t="s">
        <v>5</v>
      </c>
      <c r="F10" s="16"/>
      <c r="G10" s="16"/>
      <c r="H10" s="16"/>
      <c r="I10" s="16"/>
      <c r="J10" s="16"/>
    </row>
    <row r="11" customFormat="false" ht="28.5" hidden="false" customHeight="true" outlineLevel="0" collapsed="false">
      <c r="B11" s="17"/>
      <c r="C11" s="17" t="s">
        <v>6</v>
      </c>
      <c r="D11" s="18" t="s">
        <v>7</v>
      </c>
      <c r="E11" s="19" t="s">
        <v>8</v>
      </c>
      <c r="F11" s="19" t="s">
        <v>9</v>
      </c>
      <c r="G11" s="20"/>
      <c r="H11" s="21" t="s">
        <v>10</v>
      </c>
      <c r="I11" s="22"/>
      <c r="J11" s="23" t="s">
        <v>11</v>
      </c>
      <c r="K11" s="24" t="s">
        <v>12</v>
      </c>
    </row>
    <row r="12" customFormat="false" ht="23.25" hidden="false" customHeight="true" outlineLevel="0" collapsed="false">
      <c r="B12" s="17"/>
      <c r="C12" s="17"/>
      <c r="D12" s="18"/>
      <c r="E12" s="25" t="s">
        <v>13</v>
      </c>
      <c r="F12" s="25" t="s">
        <v>14</v>
      </c>
      <c r="G12" s="26" t="s">
        <v>15</v>
      </c>
      <c r="H12" s="27" t="s">
        <v>16</v>
      </c>
      <c r="I12" s="28" t="s">
        <v>17</v>
      </c>
      <c r="J12" s="29"/>
      <c r="K12" s="24"/>
    </row>
    <row r="13" s="30" customFormat="true" ht="35.1" hidden="false" customHeight="true" outlineLevel="0" collapsed="false">
      <c r="B13" s="31" t="s">
        <v>18</v>
      </c>
      <c r="C13" s="32" t="s">
        <v>19</v>
      </c>
      <c r="D13" s="33" t="s">
        <v>20</v>
      </c>
      <c r="E13" s="34" t="n">
        <v>3.5</v>
      </c>
      <c r="F13" s="34" t="n">
        <v>3</v>
      </c>
      <c r="G13" s="35" t="n">
        <v>4</v>
      </c>
      <c r="H13" s="36" t="n">
        <v>3.2</v>
      </c>
      <c r="I13" s="37" t="n">
        <f aca="false">(5*G13+5*H13)/10</f>
        <v>3.6</v>
      </c>
      <c r="J13" s="38" t="n">
        <f aca="false">(2*E13+4*F13+10*I13)/16</f>
        <v>3.4375</v>
      </c>
      <c r="K13" s="39" t="n">
        <v>3.6</v>
      </c>
      <c r="M13" s="30" t="s">
        <v>21</v>
      </c>
      <c r="BJ13" s="19" t="s">
        <v>8</v>
      </c>
      <c r="BK13" s="19" t="s">
        <v>9</v>
      </c>
      <c r="BL13" s="19" t="s">
        <v>10</v>
      </c>
      <c r="BM13" s="23" t="s">
        <v>11</v>
      </c>
    </row>
    <row r="14" s="30" customFormat="true" ht="35.1" hidden="false" customHeight="true" outlineLevel="0" collapsed="false">
      <c r="B14" s="31"/>
      <c r="C14" s="32"/>
      <c r="D14" s="40" t="s">
        <v>22</v>
      </c>
      <c r="E14" s="41" t="n">
        <v>4</v>
      </c>
      <c r="F14" s="41" t="n">
        <v>3</v>
      </c>
      <c r="G14" s="42" t="n">
        <v>4</v>
      </c>
      <c r="H14" s="43" t="n">
        <v>3.75</v>
      </c>
      <c r="I14" s="44" t="n">
        <f aca="false">(5*G14+5*H14)/10</f>
        <v>3.875</v>
      </c>
      <c r="J14" s="45" t="n">
        <f aca="false">(2*E14+4*F14+10*I14)/16</f>
        <v>3.671875</v>
      </c>
      <c r="K14" s="39" t="n">
        <v>3.6</v>
      </c>
      <c r="BJ14" s="46" t="n">
        <f aca="false">E35</f>
        <v>3.11538461538462</v>
      </c>
      <c r="BK14" s="46" t="n">
        <f aca="false">F35</f>
        <v>2.72642857142857</v>
      </c>
      <c r="BL14" s="46" t="n">
        <f aca="false">I35</f>
        <v>3.66357142857143</v>
      </c>
      <c r="BM14" s="46" t="n">
        <f aca="false">J36</f>
        <v>3.33294642857143</v>
      </c>
    </row>
    <row r="15" s="30" customFormat="true" ht="35.1" hidden="false" customHeight="true" outlineLevel="0" collapsed="false">
      <c r="B15" s="31"/>
      <c r="C15" s="32"/>
      <c r="D15" s="40" t="s">
        <v>23</v>
      </c>
      <c r="E15" s="41" t="n">
        <v>4.5</v>
      </c>
      <c r="F15" s="41" t="n">
        <v>4.67</v>
      </c>
      <c r="G15" s="47" t="n">
        <v>4</v>
      </c>
      <c r="H15" s="48" t="n">
        <v>4.4</v>
      </c>
      <c r="I15" s="44" t="n">
        <f aca="false">(5*G15+5*H15)/10</f>
        <v>4.2</v>
      </c>
      <c r="J15" s="45" t="n">
        <f aca="false">(2*E15+4*F15+10*I15)/16</f>
        <v>4.355</v>
      </c>
      <c r="K15" s="39" t="n">
        <v>3.6</v>
      </c>
      <c r="N15" s="30" t="s">
        <v>24</v>
      </c>
    </row>
    <row r="16" s="30" customFormat="true" ht="35.1" hidden="false" customHeight="true" outlineLevel="0" collapsed="false">
      <c r="B16" s="31"/>
      <c r="C16" s="32"/>
      <c r="D16" s="49" t="s">
        <v>25</v>
      </c>
      <c r="E16" s="41" t="n">
        <v>4.5</v>
      </c>
      <c r="F16" s="41" t="n">
        <v>3</v>
      </c>
      <c r="G16" s="47" t="n">
        <v>4.8</v>
      </c>
      <c r="H16" s="48" t="n">
        <v>4.2</v>
      </c>
      <c r="I16" s="44" t="n">
        <f aca="false">(5*G16+5*H16)/10</f>
        <v>4.5</v>
      </c>
      <c r="J16" s="45" t="n">
        <f aca="false">(2*E16+4*F16+10*I16)/16</f>
        <v>4.125</v>
      </c>
      <c r="K16" s="39" t="n">
        <v>3.6</v>
      </c>
    </row>
    <row r="17" s="30" customFormat="true" ht="35.1" hidden="false" customHeight="true" outlineLevel="0" collapsed="false">
      <c r="B17" s="31"/>
      <c r="C17" s="32"/>
      <c r="D17" s="50" t="s">
        <v>26</v>
      </c>
      <c r="E17" s="51" t="n">
        <f aca="false">AVERAGE(E13:E16)</f>
        <v>4.125</v>
      </c>
      <c r="F17" s="51" t="n">
        <f aca="false">AVERAGE(F13:F16)</f>
        <v>3.4175</v>
      </c>
      <c r="G17" s="52" t="n">
        <f aca="false">AVERAGE(G13:G16)</f>
        <v>4.2</v>
      </c>
      <c r="H17" s="53" t="n">
        <f aca="false">AVERAGE(H13:H16)</f>
        <v>3.8875</v>
      </c>
      <c r="I17" s="54" t="n">
        <f aca="false">(5*G17+5*H17)/10</f>
        <v>4.04375</v>
      </c>
      <c r="J17" s="55" t="n">
        <f aca="false">(2*E17+4*F17+10*I17)/16</f>
        <v>3.89734375</v>
      </c>
      <c r="K17" s="39" t="n">
        <v>3.6</v>
      </c>
    </row>
    <row r="18" s="30" customFormat="true" ht="35.1" hidden="false" customHeight="true" outlineLevel="0" collapsed="false">
      <c r="B18" s="31"/>
      <c r="C18" s="32" t="s">
        <v>27</v>
      </c>
      <c r="D18" s="56" t="s">
        <v>28</v>
      </c>
      <c r="E18" s="34" t="n">
        <v>2.5</v>
      </c>
      <c r="F18" s="34" t="n">
        <v>2</v>
      </c>
      <c r="G18" s="35" t="n">
        <v>3.8</v>
      </c>
      <c r="H18" s="36" t="n">
        <v>3.25</v>
      </c>
      <c r="I18" s="37" t="n">
        <f aca="false">(5*G18+5*H18)/10</f>
        <v>3.525</v>
      </c>
      <c r="J18" s="38" t="n">
        <f aca="false">(2*E18+4*F18+10*I18)/16</f>
        <v>3.015625</v>
      </c>
      <c r="K18" s="39" t="n">
        <v>3.6</v>
      </c>
    </row>
    <row r="19" s="30" customFormat="true" ht="35.1" hidden="false" customHeight="true" outlineLevel="0" collapsed="false">
      <c r="B19" s="31"/>
      <c r="C19" s="32"/>
      <c r="D19" s="57" t="s">
        <v>29</v>
      </c>
      <c r="E19" s="41" t="n">
        <v>4</v>
      </c>
      <c r="F19" s="41" t="n">
        <v>2.25</v>
      </c>
      <c r="G19" s="42" t="n">
        <v>4.4</v>
      </c>
      <c r="H19" s="43" t="n">
        <v>3.6</v>
      </c>
      <c r="I19" s="44" t="n">
        <f aca="false">(5*G19+5*H19)/10</f>
        <v>4</v>
      </c>
      <c r="J19" s="45" t="n">
        <f aca="false">(2*E19+4*F19+10*I19)/16</f>
        <v>3.5625</v>
      </c>
      <c r="K19" s="39" t="n">
        <v>3.6</v>
      </c>
    </row>
    <row r="20" s="30" customFormat="true" ht="35.1" hidden="false" customHeight="true" outlineLevel="0" collapsed="false">
      <c r="B20" s="31"/>
      <c r="C20" s="32"/>
      <c r="D20" s="50" t="s">
        <v>30</v>
      </c>
      <c r="E20" s="51" t="n">
        <f aca="false">AVERAGE(E18:E19)</f>
        <v>3.25</v>
      </c>
      <c r="F20" s="51" t="n">
        <f aca="false">AVERAGE(F18:F19)</f>
        <v>2.125</v>
      </c>
      <c r="G20" s="52" t="n">
        <f aca="false">AVERAGE(G18:G19)</f>
        <v>4.1</v>
      </c>
      <c r="H20" s="53" t="n">
        <f aca="false">AVERAGE(H18:H19)</f>
        <v>3.425</v>
      </c>
      <c r="I20" s="54" t="n">
        <f aca="false">(5*G20+5*H20)/10</f>
        <v>3.7625</v>
      </c>
      <c r="J20" s="55" t="n">
        <f aca="false">(2*E20+4*F20+10*I20)/16</f>
        <v>3.2890625</v>
      </c>
      <c r="K20" s="39" t="n">
        <v>3.6</v>
      </c>
    </row>
    <row r="21" s="30" customFormat="true" ht="35.1" hidden="false" customHeight="true" outlineLevel="0" collapsed="false">
      <c r="B21" s="31"/>
      <c r="C21" s="32" t="s">
        <v>31</v>
      </c>
      <c r="D21" s="57" t="s">
        <v>32</v>
      </c>
      <c r="E21" s="34" t="n">
        <v>4</v>
      </c>
      <c r="F21" s="34" t="n">
        <v>3</v>
      </c>
      <c r="G21" s="58" t="n">
        <v>3.5</v>
      </c>
      <c r="H21" s="59" t="n">
        <v>3.33</v>
      </c>
      <c r="I21" s="60" t="n">
        <f aca="false">(5*G21+5*H21)/10</f>
        <v>3.415</v>
      </c>
      <c r="J21" s="61" t="n">
        <f aca="false">(2*E21+4*F21+10*I21)/16</f>
        <v>3.384375</v>
      </c>
      <c r="K21" s="39" t="n">
        <v>3.6</v>
      </c>
    </row>
    <row r="22" s="30" customFormat="true" ht="35.1" hidden="false" customHeight="true" outlineLevel="0" collapsed="false">
      <c r="B22" s="31"/>
      <c r="C22" s="32"/>
      <c r="D22" s="62" t="s">
        <v>33</v>
      </c>
      <c r="E22" s="41" t="n">
        <v>3</v>
      </c>
      <c r="F22" s="41" t="n">
        <v>2.67</v>
      </c>
      <c r="G22" s="63" t="n">
        <v>3.6</v>
      </c>
      <c r="H22" s="64" t="n">
        <v>3.5</v>
      </c>
      <c r="I22" s="65" t="n">
        <f aca="false">(5*G22+5*H22)/10</f>
        <v>3.55</v>
      </c>
      <c r="J22" s="66" t="n">
        <f aca="false">(2*E22+4*F22+10*I22)/16</f>
        <v>3.26125</v>
      </c>
      <c r="K22" s="39" t="n">
        <v>3.6</v>
      </c>
    </row>
    <row r="23" s="30" customFormat="true" ht="35.1" hidden="false" customHeight="true" outlineLevel="0" collapsed="false">
      <c r="B23" s="31"/>
      <c r="C23" s="32"/>
      <c r="D23" s="67" t="s">
        <v>34</v>
      </c>
      <c r="E23" s="51" t="n">
        <f aca="false">AVERAGE(E21:E22)</f>
        <v>3.5</v>
      </c>
      <c r="F23" s="51" t="n">
        <f aca="false">AVERAGE(F21:F22)</f>
        <v>2.835</v>
      </c>
      <c r="G23" s="52" t="n">
        <f aca="false">AVERAGE(G21:G22)</f>
        <v>3.55</v>
      </c>
      <c r="H23" s="53" t="n">
        <f aca="false">AVERAGE(H21:H22)</f>
        <v>3.415</v>
      </c>
      <c r="I23" s="54" t="n">
        <f aca="false">(5*G23+5*H23)/10</f>
        <v>3.4825</v>
      </c>
      <c r="J23" s="55" t="n">
        <f aca="false">(2*E23+4*F23+10*I23)/16</f>
        <v>3.3228125</v>
      </c>
      <c r="K23" s="39" t="n">
        <v>3.6</v>
      </c>
    </row>
    <row r="24" s="30" customFormat="true" ht="35.1" hidden="false" customHeight="true" outlineLevel="0" collapsed="false">
      <c r="B24" s="31"/>
      <c r="C24" s="68"/>
      <c r="D24" s="69" t="s">
        <v>35</v>
      </c>
      <c r="E24" s="70" t="n">
        <f aca="false">AVERAGE(E13:E16,E18:E19,E21:E22)</f>
        <v>3.75</v>
      </c>
      <c r="F24" s="70" t="n">
        <f aca="false">AVERAGE(F13:F16,F18:F19,F21:F22)</f>
        <v>2.94875</v>
      </c>
      <c r="G24" s="71" t="n">
        <f aca="false">AVERAGE(G13:G16,G18:G19,G21:G22)</f>
        <v>4.0125</v>
      </c>
      <c r="H24" s="72" t="n">
        <f aca="false">AVERAGE(H13:H16,H18:H19,H21:H22)</f>
        <v>3.65375</v>
      </c>
      <c r="I24" s="73" t="n">
        <f aca="false">(5*G24+5*H24)/10</f>
        <v>3.833125</v>
      </c>
      <c r="J24" s="74" t="n">
        <f aca="false">(2*E24+4*F24+10*I24)/16</f>
        <v>3.601640625</v>
      </c>
      <c r="K24" s="39" t="n">
        <v>3.6</v>
      </c>
    </row>
    <row r="25" s="30" customFormat="true" ht="35.1" hidden="false" customHeight="true" outlineLevel="0" collapsed="false">
      <c r="B25" s="75" t="s">
        <v>36</v>
      </c>
      <c r="C25" s="76" t="s">
        <v>37</v>
      </c>
      <c r="D25" s="33" t="s">
        <v>38</v>
      </c>
      <c r="E25" s="34" t="n">
        <v>2</v>
      </c>
      <c r="F25" s="34" t="n">
        <v>2.25</v>
      </c>
      <c r="G25" s="77" t="n">
        <v>3.4</v>
      </c>
      <c r="H25" s="78" t="n">
        <v>3.6</v>
      </c>
      <c r="I25" s="37" t="n">
        <f aca="false">(5*G25+5*H25)/10</f>
        <v>3.5</v>
      </c>
      <c r="J25" s="38" t="n">
        <f aca="false">(2*E25+4*F25+10*I25)/16</f>
        <v>3</v>
      </c>
      <c r="K25" s="39" t="n">
        <v>3.6</v>
      </c>
    </row>
    <row r="26" s="30" customFormat="true" ht="35.1" hidden="false" customHeight="true" outlineLevel="0" collapsed="false">
      <c r="B26" s="75"/>
      <c r="C26" s="76"/>
      <c r="D26" s="79" t="s">
        <v>39</v>
      </c>
      <c r="E26" s="41" t="n">
        <v>1.5</v>
      </c>
      <c r="F26" s="41" t="n">
        <v>2.25</v>
      </c>
      <c r="G26" s="58" t="n">
        <v>2.8</v>
      </c>
      <c r="H26" s="59" t="n">
        <v>3.4</v>
      </c>
      <c r="I26" s="60" t="n">
        <f aca="false">(5*G26+5*H26)/10</f>
        <v>3.1</v>
      </c>
      <c r="J26" s="61" t="n">
        <f aca="false">(2*E26+4*F26+10*I26)/16</f>
        <v>2.6875</v>
      </c>
      <c r="K26" s="39" t="n">
        <v>3.6</v>
      </c>
    </row>
    <row r="27" s="30" customFormat="true" ht="35.1" hidden="false" customHeight="true" outlineLevel="0" collapsed="false">
      <c r="B27" s="75"/>
      <c r="C27" s="76"/>
      <c r="D27" s="40" t="s">
        <v>40</v>
      </c>
      <c r="E27" s="41" t="n">
        <v>2</v>
      </c>
      <c r="F27" s="41" t="n">
        <v>2</v>
      </c>
      <c r="G27" s="47" t="n">
        <v>3</v>
      </c>
      <c r="H27" s="48" t="n">
        <v>3.8</v>
      </c>
      <c r="I27" s="44" t="n">
        <f aca="false">(5*G27+5*H27)/10</f>
        <v>3.4</v>
      </c>
      <c r="J27" s="45" t="n">
        <f aca="false">(2*E27+4*F27+10*I27)/16</f>
        <v>2.875</v>
      </c>
      <c r="K27" s="39" t="n">
        <v>3.6</v>
      </c>
    </row>
    <row r="28" s="30" customFormat="true" ht="35.1" hidden="false" customHeight="true" outlineLevel="0" collapsed="false">
      <c r="B28" s="75"/>
      <c r="C28" s="76"/>
      <c r="D28" s="67" t="s">
        <v>41</v>
      </c>
      <c r="E28" s="51" t="n">
        <f aca="false">AVERAGE(E25:E27)</f>
        <v>1.83333333333333</v>
      </c>
      <c r="F28" s="51" t="n">
        <f aca="false">AVERAGE(F25:F27)</f>
        <v>2.16666666666667</v>
      </c>
      <c r="G28" s="52" t="n">
        <f aca="false">AVERAGE(G25:G27)</f>
        <v>3.06666666666667</v>
      </c>
      <c r="H28" s="53" t="n">
        <f aca="false">AVERAGE(H25:H27)</f>
        <v>3.6</v>
      </c>
      <c r="I28" s="54" t="n">
        <f aca="false">(5*G28+5*H28)/10</f>
        <v>3.33333333333333</v>
      </c>
      <c r="J28" s="55" t="n">
        <f aca="false">(2*E28+4*F28+10*I28)/16</f>
        <v>2.85416666666667</v>
      </c>
      <c r="K28" s="39" t="n">
        <v>3.6</v>
      </c>
    </row>
    <row r="29" s="30" customFormat="true" ht="35.1" hidden="false" customHeight="true" outlineLevel="0" collapsed="false">
      <c r="B29" s="75"/>
      <c r="C29" s="76" t="s">
        <v>42</v>
      </c>
      <c r="D29" s="33" t="s">
        <v>43</v>
      </c>
      <c r="E29" s="34" t="n">
        <v>2</v>
      </c>
      <c r="F29" s="34" t="n">
        <v>2.75</v>
      </c>
      <c r="G29" s="77" t="n">
        <v>3.6</v>
      </c>
      <c r="H29" s="78" t="n">
        <v>3.8</v>
      </c>
      <c r="I29" s="37" t="n">
        <f aca="false">(5*G29+5*H29)/10</f>
        <v>3.7</v>
      </c>
      <c r="J29" s="38" t="n">
        <f aca="false">(2*E29+4*F29+10*I29)/16</f>
        <v>3.25</v>
      </c>
      <c r="K29" s="39" t="n">
        <v>3.6</v>
      </c>
    </row>
    <row r="30" s="30" customFormat="true" ht="35.1" hidden="false" customHeight="true" outlineLevel="0" collapsed="false">
      <c r="B30" s="75"/>
      <c r="C30" s="76"/>
      <c r="D30" s="40" t="s">
        <v>44</v>
      </c>
      <c r="E30" s="41"/>
      <c r="F30" s="41" t="n">
        <v>2.33</v>
      </c>
      <c r="G30" s="47" t="n">
        <v>3.25</v>
      </c>
      <c r="H30" s="48" t="n">
        <v>3</v>
      </c>
      <c r="I30" s="44" t="n">
        <f aca="false">(5*G30+5*H30)/10</f>
        <v>3.125</v>
      </c>
      <c r="J30" s="45" t="n">
        <f aca="false">(2*E30+4*F30+10*I30)/16</f>
        <v>2.535625</v>
      </c>
      <c r="K30" s="39" t="n">
        <v>3.6</v>
      </c>
    </row>
    <row r="31" s="30" customFormat="true" ht="35.1" hidden="false" customHeight="true" outlineLevel="0" collapsed="false">
      <c r="B31" s="75"/>
      <c r="C31" s="76"/>
      <c r="D31" s="67" t="s">
        <v>45</v>
      </c>
      <c r="E31" s="51" t="n">
        <f aca="false">AVERAGE(E29:E30)</f>
        <v>2</v>
      </c>
      <c r="F31" s="51" t="n">
        <f aca="false">AVERAGE(F29:F30)</f>
        <v>2.54</v>
      </c>
      <c r="G31" s="52" t="n">
        <f aca="false">AVERAGE(G29:G30)</f>
        <v>3.425</v>
      </c>
      <c r="H31" s="53" t="n">
        <f aca="false">AVERAGE(H29:H30)</f>
        <v>3.4</v>
      </c>
      <c r="I31" s="54" t="n">
        <f aca="false">(5*G31+5*H31)/10</f>
        <v>3.4125</v>
      </c>
      <c r="J31" s="55" t="n">
        <f aca="false">(2*E31+4*F31+10*I31)/16</f>
        <v>3.0178125</v>
      </c>
      <c r="K31" s="39" t="n">
        <v>3.6</v>
      </c>
    </row>
    <row r="32" s="30" customFormat="true" ht="35.1" hidden="false" customHeight="true" outlineLevel="0" collapsed="false">
      <c r="B32" s="75"/>
      <c r="C32" s="68"/>
      <c r="D32" s="69" t="s">
        <v>46</v>
      </c>
      <c r="E32" s="70" t="n">
        <f aca="false">AVERAGE(E25:E27,E29:E30)</f>
        <v>1.875</v>
      </c>
      <c r="F32" s="70" t="n">
        <f aca="false">AVERAGE(F25:F27,F29:F30)</f>
        <v>2.316</v>
      </c>
      <c r="G32" s="71" t="n">
        <f aca="false">AVERAGE(G25:G27,G29:G30)</f>
        <v>3.21</v>
      </c>
      <c r="H32" s="72" t="n">
        <f aca="false">AVERAGE(H25:H27,H29:H30)</f>
        <v>3.52</v>
      </c>
      <c r="I32" s="73" t="n">
        <f aca="false">(5*G32+5*H32)/10</f>
        <v>3.365</v>
      </c>
      <c r="J32" s="74" t="n">
        <f aca="false">(2*E32+4*F32+10*I32)/16</f>
        <v>2.9165</v>
      </c>
      <c r="K32" s="39" t="n">
        <v>3.6</v>
      </c>
    </row>
    <row r="33" s="30" customFormat="true" ht="35.1" hidden="false" customHeight="true" outlineLevel="0" collapsed="false">
      <c r="B33" s="31" t="s">
        <v>47</v>
      </c>
      <c r="C33" s="80" t="s">
        <v>48</v>
      </c>
      <c r="D33" s="81" t="s">
        <v>49</v>
      </c>
      <c r="E33" s="82" t="n">
        <v>3</v>
      </c>
      <c r="F33" s="82" t="n">
        <v>3</v>
      </c>
      <c r="G33" s="83" t="n">
        <v>3.8</v>
      </c>
      <c r="H33" s="84" t="n">
        <v>3.8</v>
      </c>
      <c r="I33" s="85" t="n">
        <f aca="false">(5*G33+5*H33)/10</f>
        <v>3.8</v>
      </c>
      <c r="J33" s="86" t="n">
        <f aca="false">(2*E33+4*F33+10*I33)/16</f>
        <v>3.5</v>
      </c>
      <c r="K33" s="39" t="n">
        <v>3.6</v>
      </c>
    </row>
    <row r="34" s="30" customFormat="true" ht="35.1" hidden="false" customHeight="true" outlineLevel="0" collapsed="false">
      <c r="B34" s="31"/>
      <c r="C34" s="80"/>
      <c r="D34" s="69" t="s">
        <v>50</v>
      </c>
      <c r="E34" s="70" t="n">
        <f aca="false">AVERAGE(E33)</f>
        <v>3</v>
      </c>
      <c r="F34" s="70" t="n">
        <f aca="false">AVERAGE(F33)</f>
        <v>3</v>
      </c>
      <c r="G34" s="71" t="n">
        <f aca="false">AVERAGE(G33)</f>
        <v>3.8</v>
      </c>
      <c r="H34" s="72" t="n">
        <f aca="false">AVERAGE(H33)</f>
        <v>3.8</v>
      </c>
      <c r="I34" s="73" t="n">
        <f aca="false">(5*G34+5*H34)/10</f>
        <v>3.8</v>
      </c>
      <c r="J34" s="74" t="n">
        <f aca="false">(2*E34+4*F34+10*I34)/16</f>
        <v>3.5</v>
      </c>
      <c r="K34" s="39" t="n">
        <v>3.6</v>
      </c>
    </row>
    <row r="35" s="30" customFormat="true" ht="35.1" hidden="false" customHeight="true" outlineLevel="0" collapsed="false">
      <c r="C35" s="87"/>
      <c r="D35" s="88" t="s">
        <v>51</v>
      </c>
      <c r="E35" s="46" t="n">
        <f aca="false">AVERAGE(E13:E16,E18:E19,E21:E22,E25:E27,E29:E30,E33)</f>
        <v>3.11538461538462</v>
      </c>
      <c r="F35" s="46" t="n">
        <f aca="false">AVERAGE(F13:F16,F18:F19,F21:F22,F25:F27,F29:F30,F33)</f>
        <v>2.72642857142857</v>
      </c>
      <c r="G35" s="89" t="n">
        <f aca="false">AVERAGE(G13:G16,G18:G19,G21:G22,G25:G27,G29:G30,G33)</f>
        <v>3.71071428571429</v>
      </c>
      <c r="H35" s="90" t="n">
        <f aca="false">AVERAGE(H13:H16,H18:H19,H21:H22,H25:H27,H29:H30,H33)</f>
        <v>3.61642857142857</v>
      </c>
      <c r="I35" s="91" t="n">
        <f aca="false">(5*G35+5*H35)/10</f>
        <v>3.66357142857143</v>
      </c>
      <c r="J35" s="46"/>
      <c r="K35" s="39" t="n">
        <v>3.6</v>
      </c>
    </row>
    <row r="36" s="30" customFormat="true" ht="50.1" hidden="false" customHeight="true" outlineLevel="0" collapsed="false">
      <c r="C36" s="92"/>
      <c r="D36" s="93" t="s">
        <v>52</v>
      </c>
      <c r="E36" s="93"/>
      <c r="F36" s="93"/>
      <c r="G36" s="93"/>
      <c r="H36" s="93"/>
      <c r="I36" s="88"/>
      <c r="J36" s="46" t="n">
        <f aca="false">AVERAGE(J13:J16,J18:J19,J21:J22,J25:J27,J29:J30,J33)</f>
        <v>3.33294642857143</v>
      </c>
      <c r="K36" s="39" t="n">
        <v>3.6</v>
      </c>
    </row>
    <row r="37" s="30" customFormat="true" ht="20.1" hidden="false" customHeight="true" outlineLevel="0" collapsed="false">
      <c r="C37" s="94"/>
      <c r="D37" s="95"/>
      <c r="E37" s="95"/>
      <c r="F37" s="95"/>
      <c r="G37" s="95"/>
      <c r="H37" s="95"/>
      <c r="I37" s="96"/>
      <c r="J37" s="96"/>
    </row>
    <row r="38" customFormat="false" ht="12.75" hidden="false" customHeight="false" outlineLevel="0" collapsed="false">
      <c r="C38" s="1"/>
    </row>
    <row r="39" customFormat="false" ht="15" hidden="false" customHeight="false" outlineLevel="0" collapsed="false">
      <c r="C39" s="97" t="s">
        <v>53</v>
      </c>
    </row>
    <row r="40" customFormat="false" ht="15" hidden="false" customHeight="false" outlineLevel="0" collapsed="false">
      <c r="C40" s="98"/>
      <c r="D40" s="99"/>
    </row>
    <row r="41" customFormat="false" ht="18" hidden="false" customHeight="false" outlineLevel="0" collapsed="false">
      <c r="C41" s="100" t="s">
        <v>54</v>
      </c>
    </row>
    <row r="42" customFormat="false" ht="15" hidden="false" customHeight="false" outlineLevel="0" collapsed="false">
      <c r="C42" s="99" t="s">
        <v>55</v>
      </c>
    </row>
    <row r="43" customFormat="false" ht="15" hidden="false" customHeight="false" outlineLevel="0" collapsed="false">
      <c r="C43" s="99" t="s">
        <v>56</v>
      </c>
    </row>
    <row r="44" customFormat="false" ht="15" hidden="false" customHeight="false" outlineLevel="0" collapsed="false">
      <c r="C44" s="99" t="s">
        <v>57</v>
      </c>
    </row>
    <row r="45" customFormat="false" ht="15" hidden="false" customHeight="false" outlineLevel="0" collapsed="false">
      <c r="C45" s="99" t="s">
        <v>58</v>
      </c>
    </row>
    <row r="46" customFormat="false" ht="15" hidden="false" customHeight="false" outlineLevel="0" collapsed="false">
      <c r="C46" s="99" t="s">
        <v>59</v>
      </c>
    </row>
    <row r="47" customFormat="false" ht="15" hidden="false" customHeight="false" outlineLevel="0" collapsed="false">
      <c r="C47" s="99" t="s">
        <v>60</v>
      </c>
    </row>
    <row r="49" customFormat="false" ht="12.75" hidden="false" customHeight="false" outlineLevel="0" collapsed="false">
      <c r="D49" s="101"/>
    </row>
  </sheetData>
  <mergeCells count="15">
    <mergeCell ref="E10:J10"/>
    <mergeCell ref="B11:B12"/>
    <mergeCell ref="C11:C12"/>
    <mergeCell ref="D11:D12"/>
    <mergeCell ref="K11:K12"/>
    <mergeCell ref="B13:B24"/>
    <mergeCell ref="C13:C17"/>
    <mergeCell ref="C18:C20"/>
    <mergeCell ref="C21:C23"/>
    <mergeCell ref="B25:B32"/>
    <mergeCell ref="C25:C28"/>
    <mergeCell ref="C29:C31"/>
    <mergeCell ref="B33:B34"/>
    <mergeCell ref="C33:C34"/>
    <mergeCell ref="D37:H3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29/11/2016&amp;R&amp;P/&amp;N</oddFooter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2" width="15.28"/>
    <col collapsed="false" customWidth="true" hidden="false" outlineLevel="0" max="3" min="3" style="102" width="11.56"/>
    <col collapsed="false" customWidth="true" hidden="false" outlineLevel="0" max="4" min="4" style="102" width="75.7"/>
    <col collapsed="false" customWidth="true" hidden="false" outlineLevel="0" max="5" min="5" style="102" width="12.14"/>
    <col collapsed="false" customWidth="true" hidden="false" outlineLevel="0" max="6" min="6" style="102" width="17.99"/>
    <col collapsed="false" customWidth="true" hidden="false" outlineLevel="0" max="7" min="7" style="102" width="14.56"/>
    <col collapsed="false" customWidth="true" hidden="false" outlineLevel="0" max="8" min="8" style="102" width="11.56"/>
    <col collapsed="false" customWidth="true" hidden="false" outlineLevel="0" max="15" min="9" style="102" width="20.7"/>
  </cols>
  <sheetData>
    <row r="3" customFormat="false" ht="24.75" hidden="false" customHeight="false" outlineLevel="0" collapsed="false">
      <c r="C3" s="5" t="s">
        <v>0</v>
      </c>
    </row>
    <row r="4" customFormat="false" ht="24.75" hidden="false" customHeight="false" outlineLevel="0" collapsed="false">
      <c r="C4" s="7" t="s">
        <v>1</v>
      </c>
    </row>
    <row r="5" customFormat="false" ht="22.5" hidden="false" customHeight="false" outlineLevel="0" collapsed="false">
      <c r="C5" s="8"/>
    </row>
    <row r="6" customFormat="false" ht="23.25" hidden="false" customHeight="false" outlineLevel="0" collapsed="false">
      <c r="C6" s="103" t="s">
        <v>61</v>
      </c>
      <c r="D6" s="104"/>
    </row>
    <row r="7" customFormat="false" ht="29.25" hidden="false" customHeight="true" outlineLevel="0" collapsed="false"/>
    <row r="8" customFormat="false" ht="50.1" hidden="false" customHeight="true" outlineLevel="0" collapsed="false">
      <c r="B8" s="105"/>
      <c r="C8" s="105"/>
      <c r="D8" s="106"/>
      <c r="E8" s="107"/>
      <c r="F8" s="108" t="s">
        <v>62</v>
      </c>
      <c r="G8" s="109"/>
      <c r="H8" s="110"/>
      <c r="I8" s="111"/>
      <c r="J8" s="111"/>
      <c r="K8" s="111"/>
      <c r="L8" s="108" t="s">
        <v>63</v>
      </c>
      <c r="M8" s="111"/>
      <c r="N8" s="111"/>
      <c r="O8" s="112"/>
    </row>
    <row r="9" customFormat="false" ht="50.1" hidden="false" customHeight="true" outlineLevel="0" collapsed="false">
      <c r="B9" s="105"/>
      <c r="C9" s="105"/>
      <c r="D9" s="106"/>
      <c r="E9" s="113"/>
      <c r="F9" s="114" t="n">
        <v>2021</v>
      </c>
      <c r="G9" s="115"/>
      <c r="H9" s="116" t="n">
        <v>2021</v>
      </c>
      <c r="I9" s="117"/>
      <c r="J9" s="118"/>
      <c r="K9" s="119" t="s">
        <v>64</v>
      </c>
      <c r="L9" s="120"/>
      <c r="M9" s="120"/>
      <c r="N9" s="120"/>
      <c r="O9" s="121"/>
    </row>
    <row r="10" customFormat="false" ht="60.75" hidden="false" customHeight="false" outlineLevel="0" collapsed="false">
      <c r="A10" s="122" t="s">
        <v>65</v>
      </c>
      <c r="B10" s="122" t="s">
        <v>66</v>
      </c>
      <c r="C10" s="122" t="s">
        <v>67</v>
      </c>
      <c r="D10" s="122" t="s">
        <v>68</v>
      </c>
      <c r="E10" s="123" t="s">
        <v>69</v>
      </c>
      <c r="F10" s="124" t="s">
        <v>70</v>
      </c>
      <c r="G10" s="125" t="s">
        <v>71</v>
      </c>
      <c r="H10" s="126"/>
      <c r="I10" s="127" t="s">
        <v>72</v>
      </c>
      <c r="J10" s="128" t="s">
        <v>73</v>
      </c>
      <c r="K10" s="128" t="s">
        <v>74</v>
      </c>
      <c r="L10" s="128" t="s">
        <v>75</v>
      </c>
      <c r="M10" s="128" t="s">
        <v>76</v>
      </c>
      <c r="N10" s="128" t="s">
        <v>77</v>
      </c>
      <c r="O10" s="129" t="s">
        <v>78</v>
      </c>
    </row>
    <row r="11" customFormat="false" ht="54.95" hidden="false" customHeight="true" outlineLevel="0" collapsed="false">
      <c r="A11" s="130" t="n">
        <v>1</v>
      </c>
      <c r="B11" s="131" t="s">
        <v>79</v>
      </c>
      <c r="C11" s="132" t="n">
        <v>5600896</v>
      </c>
      <c r="D11" s="133" t="s">
        <v>80</v>
      </c>
      <c r="E11" s="134" t="n">
        <v>5</v>
      </c>
      <c r="F11" s="135" t="n">
        <v>2</v>
      </c>
      <c r="G11" s="136" t="n">
        <f aca="false">F11/E11</f>
        <v>0.4</v>
      </c>
      <c r="H11" s="137" t="n">
        <f aca="false">AVERAGE(I11:O11)</f>
        <v>3.08333333333333</v>
      </c>
      <c r="I11" s="138" t="n">
        <f aca="false">(3+4)/$F11</f>
        <v>3.5</v>
      </c>
      <c r="J11" s="139" t="n">
        <f aca="false">(3+4)/$F11</f>
        <v>3.5</v>
      </c>
      <c r="K11" s="139" t="n">
        <f aca="false">(3+4)/$F11</f>
        <v>3.5</v>
      </c>
      <c r="L11" s="139" t="n">
        <f aca="false">(2+2)/$F11</f>
        <v>2</v>
      </c>
      <c r="M11" s="139" t="n">
        <f aca="false">(3+2)/$F11</f>
        <v>2.5</v>
      </c>
      <c r="N11" s="140"/>
      <c r="O11" s="141" t="n">
        <f aca="false">(3+4)/$F11</f>
        <v>3.5</v>
      </c>
    </row>
    <row r="12" customFormat="false" ht="54.95" hidden="false" customHeight="true" outlineLevel="0" collapsed="false">
      <c r="A12" s="142" t="n">
        <v>2</v>
      </c>
      <c r="B12" s="143" t="s">
        <v>81</v>
      </c>
      <c r="C12" s="144" t="n">
        <v>5600864</v>
      </c>
      <c r="D12" s="145" t="s">
        <v>82</v>
      </c>
      <c r="E12" s="146" t="n">
        <v>5</v>
      </c>
      <c r="F12" s="147" t="n">
        <v>2</v>
      </c>
      <c r="G12" s="148" t="n">
        <f aca="false">F12/E12</f>
        <v>0.4</v>
      </c>
      <c r="H12" s="149" t="n">
        <f aca="false">AVERAGE(I12:O12)</f>
        <v>3.33333333333333</v>
      </c>
      <c r="I12" s="150" t="n">
        <f aca="false">(4+4)/$F12</f>
        <v>4</v>
      </c>
      <c r="J12" s="151" t="n">
        <f aca="false">(3+4)/$F12</f>
        <v>3.5</v>
      </c>
      <c r="K12" s="151" t="n">
        <f aca="false">(4+4)/$F12</f>
        <v>4</v>
      </c>
      <c r="L12" s="151" t="n">
        <f aca="false">(2+2)/$F12</f>
        <v>2</v>
      </c>
      <c r="M12" s="151" t="n">
        <f aca="false">(3+2)/$F12</f>
        <v>2.5</v>
      </c>
      <c r="N12" s="152"/>
      <c r="O12" s="153" t="n">
        <f aca="false">(4+4)/$F12</f>
        <v>4</v>
      </c>
    </row>
    <row r="13" customFormat="false" ht="54.95" hidden="false" customHeight="true" outlineLevel="0" collapsed="false">
      <c r="A13" s="154" t="n">
        <v>3</v>
      </c>
      <c r="B13" s="143" t="s">
        <v>83</v>
      </c>
      <c r="C13" s="155" t="n">
        <v>5600812</v>
      </c>
      <c r="D13" s="145" t="s">
        <v>84</v>
      </c>
      <c r="E13" s="146"/>
      <c r="F13" s="147"/>
      <c r="G13" s="156"/>
      <c r="H13" s="149"/>
      <c r="I13" s="157"/>
      <c r="J13" s="158"/>
      <c r="K13" s="158"/>
      <c r="L13" s="158"/>
      <c r="M13" s="158"/>
      <c r="N13" s="159"/>
      <c r="O13" s="160"/>
    </row>
    <row r="14" customFormat="false" ht="54.95" hidden="false" customHeight="true" outlineLevel="0" collapsed="false">
      <c r="A14" s="142" t="n">
        <v>4</v>
      </c>
      <c r="B14" s="161" t="s">
        <v>85</v>
      </c>
      <c r="C14" s="144" t="n">
        <v>5601318</v>
      </c>
      <c r="D14" s="162" t="s">
        <v>86</v>
      </c>
      <c r="E14" s="146" t="n">
        <v>5</v>
      </c>
      <c r="F14" s="147" t="n">
        <v>2</v>
      </c>
      <c r="G14" s="148" t="n">
        <f aca="false">F14/E14</f>
        <v>0.4</v>
      </c>
      <c r="H14" s="149" t="n">
        <f aca="false">AVERAGE(I14:O14)</f>
        <v>3</v>
      </c>
      <c r="I14" s="150" t="n">
        <f aca="false">(4+3)/$F14</f>
        <v>3.5</v>
      </c>
      <c r="J14" s="151" t="n">
        <f aca="false">(3+3)/$F14</f>
        <v>3</v>
      </c>
      <c r="K14" s="151" t="n">
        <f aca="false">(3+4)/$F14</f>
        <v>3.5</v>
      </c>
      <c r="L14" s="151" t="n">
        <f aca="false">(2+2)/$F14</f>
        <v>2</v>
      </c>
      <c r="M14" s="151" t="n">
        <f aca="false">(3+2)/$F14</f>
        <v>2.5</v>
      </c>
      <c r="N14" s="152"/>
      <c r="O14" s="153" t="n">
        <f aca="false">(3+4)/$F14</f>
        <v>3.5</v>
      </c>
    </row>
    <row r="15" customFormat="false" ht="54.95" hidden="false" customHeight="true" outlineLevel="0" collapsed="false">
      <c r="A15" s="142" t="n">
        <v>5</v>
      </c>
      <c r="B15" s="163" t="s">
        <v>87</v>
      </c>
      <c r="C15" s="144" t="s">
        <v>88</v>
      </c>
      <c r="D15" s="164" t="s">
        <v>89</v>
      </c>
      <c r="E15" s="146" t="n">
        <v>5</v>
      </c>
      <c r="F15" s="147" t="n">
        <v>2</v>
      </c>
      <c r="G15" s="148" t="n">
        <f aca="false">F15/E15</f>
        <v>0.4</v>
      </c>
      <c r="H15" s="149" t="n">
        <f aca="false">AVERAGE(I15:O15)</f>
        <v>3.33333333333333</v>
      </c>
      <c r="I15" s="150" t="n">
        <f aca="false">(4+4)/$F15</f>
        <v>4</v>
      </c>
      <c r="J15" s="151" t="n">
        <f aca="false">(3+4)/$F15</f>
        <v>3.5</v>
      </c>
      <c r="K15" s="151" t="n">
        <f aca="false">(4+4)/$F15</f>
        <v>4</v>
      </c>
      <c r="L15" s="151" t="n">
        <f aca="false">(2+2)/$F15</f>
        <v>2</v>
      </c>
      <c r="M15" s="151" t="n">
        <f aca="false">(3+2)/$F15</f>
        <v>2.5</v>
      </c>
      <c r="N15" s="152"/>
      <c r="O15" s="153" t="n">
        <f aca="false">(4+4)/$F15</f>
        <v>4</v>
      </c>
    </row>
    <row r="16" customFormat="false" ht="54.95" hidden="false" customHeight="true" outlineLevel="0" collapsed="false">
      <c r="A16" s="142" t="n">
        <v>6</v>
      </c>
      <c r="B16" s="143" t="s">
        <v>90</v>
      </c>
      <c r="C16" s="144" t="n">
        <v>5600831</v>
      </c>
      <c r="D16" s="145" t="s">
        <v>91</v>
      </c>
      <c r="E16" s="146" t="n">
        <v>5</v>
      </c>
      <c r="F16" s="147" t="n">
        <v>2</v>
      </c>
      <c r="G16" s="148" t="n">
        <f aca="false">F16/E16</f>
        <v>0.4</v>
      </c>
      <c r="H16" s="149" t="n">
        <f aca="false">AVERAGE(I16:O16)</f>
        <v>3</v>
      </c>
      <c r="I16" s="150" t="n">
        <f aca="false">(4+3)/$F16</f>
        <v>3.5</v>
      </c>
      <c r="J16" s="151" t="n">
        <f aca="false">(3+3)/$F16</f>
        <v>3</v>
      </c>
      <c r="K16" s="151" t="n">
        <f aca="false">(4+3)/$F16</f>
        <v>3.5</v>
      </c>
      <c r="L16" s="151" t="n">
        <f aca="false">(2+2)/$F16</f>
        <v>2</v>
      </c>
      <c r="M16" s="151" t="n">
        <f aca="false">(3+2)/$F16</f>
        <v>2.5</v>
      </c>
      <c r="N16" s="152"/>
      <c r="O16" s="153" t="n">
        <f aca="false">(4+3)/$F16</f>
        <v>3.5</v>
      </c>
    </row>
    <row r="17" customFormat="false" ht="54.95" hidden="false" customHeight="true" outlineLevel="0" collapsed="false">
      <c r="A17" s="165" t="n">
        <v>7</v>
      </c>
      <c r="B17" s="166" t="s">
        <v>92</v>
      </c>
      <c r="C17" s="167" t="n">
        <v>5600875</v>
      </c>
      <c r="D17" s="168" t="s">
        <v>93</v>
      </c>
      <c r="E17" s="169" t="n">
        <v>5</v>
      </c>
      <c r="F17" s="170" t="n">
        <v>2</v>
      </c>
      <c r="G17" s="171" t="n">
        <f aca="false">F17/E17</f>
        <v>0.4</v>
      </c>
      <c r="H17" s="172" t="n">
        <f aca="false">AVERAGE(I17:O17)</f>
        <v>2.75</v>
      </c>
      <c r="I17" s="173" t="n">
        <f aca="false">(3+3)/$F17</f>
        <v>3</v>
      </c>
      <c r="J17" s="174" t="n">
        <f aca="false">(3+3)/$F17</f>
        <v>3</v>
      </c>
      <c r="K17" s="174" t="n">
        <f aca="false">(3+3)/$F17</f>
        <v>3</v>
      </c>
      <c r="L17" s="174" t="n">
        <f aca="false">(2+2)/$F17</f>
        <v>2</v>
      </c>
      <c r="M17" s="174" t="n">
        <f aca="false">(3+2)/$F17</f>
        <v>2.5</v>
      </c>
      <c r="N17" s="175"/>
      <c r="O17" s="176" t="n">
        <f aca="false">(3+3)/$F17</f>
        <v>3</v>
      </c>
    </row>
    <row r="18" customFormat="false" ht="54.95" hidden="false" customHeight="true" outlineLevel="0" collapsed="false">
      <c r="A18" s="177" t="n">
        <v>8</v>
      </c>
      <c r="B18" s="178" t="s">
        <v>94</v>
      </c>
      <c r="C18" s="179" t="n">
        <v>5600889</v>
      </c>
      <c r="D18" s="180" t="s">
        <v>95</v>
      </c>
      <c r="E18" s="181" t="n">
        <v>2</v>
      </c>
      <c r="F18" s="182" t="n">
        <f aca="false">[1]Datos!AX2</f>
        <v>0</v>
      </c>
      <c r="G18" s="183" t="n">
        <f aca="false">F18/E18</f>
        <v>0</v>
      </c>
      <c r="H18" s="184"/>
      <c r="I18" s="185"/>
      <c r="J18" s="186"/>
      <c r="K18" s="186"/>
      <c r="L18" s="186"/>
      <c r="M18" s="186"/>
      <c r="N18" s="187"/>
      <c r="O18" s="188"/>
    </row>
    <row r="19" customFormat="false" ht="54.95" hidden="false" customHeight="true" outlineLevel="0" collapsed="false">
      <c r="A19" s="142" t="n">
        <v>9</v>
      </c>
      <c r="B19" s="143" t="s">
        <v>96</v>
      </c>
      <c r="C19" s="144" t="n">
        <v>5600884</v>
      </c>
      <c r="D19" s="145" t="s">
        <v>97</v>
      </c>
      <c r="E19" s="146" t="n">
        <v>4</v>
      </c>
      <c r="F19" s="147" t="n">
        <v>3</v>
      </c>
      <c r="G19" s="148" t="n">
        <f aca="false">F19/E19</f>
        <v>0.75</v>
      </c>
      <c r="H19" s="149" t="n">
        <f aca="false">AVERAGE(I19:O19)</f>
        <v>2.11111111111111</v>
      </c>
      <c r="I19" s="150" t="n">
        <f aca="false">(2+3+2)/$F19</f>
        <v>2.33333333333333</v>
      </c>
      <c r="J19" s="151" t="n">
        <f aca="false">(2+2+2)/$F19</f>
        <v>2</v>
      </c>
      <c r="K19" s="151" t="n">
        <f aca="false">(2+2+2)/$F19</f>
        <v>2</v>
      </c>
      <c r="L19" s="151" t="n">
        <f aca="false">(2+2+3)/$F19</f>
        <v>2.33333333333333</v>
      </c>
      <c r="M19" s="151" t="n">
        <v>2</v>
      </c>
      <c r="N19" s="152"/>
      <c r="O19" s="153" t="n">
        <f aca="false">(2+2+2)/$F19</f>
        <v>2</v>
      </c>
    </row>
    <row r="20" customFormat="false" ht="54.95" hidden="false" customHeight="true" outlineLevel="0" collapsed="false">
      <c r="A20" s="142" t="n">
        <v>10</v>
      </c>
      <c r="B20" s="143" t="s">
        <v>98</v>
      </c>
      <c r="C20" s="144" t="n">
        <v>5600840</v>
      </c>
      <c r="D20" s="145" t="s">
        <v>99</v>
      </c>
      <c r="E20" s="146" t="n">
        <v>4</v>
      </c>
      <c r="F20" s="147" t="n">
        <v>3</v>
      </c>
      <c r="G20" s="148" t="n">
        <f aca="false">F20/E20</f>
        <v>0.75</v>
      </c>
      <c r="H20" s="149" t="n">
        <f aca="false">AVERAGE(I20:O20)</f>
        <v>2.72222222222222</v>
      </c>
      <c r="I20" s="150" t="n">
        <f aca="false">(2+4+3)/$F20</f>
        <v>3</v>
      </c>
      <c r="J20" s="151" t="n">
        <f aca="false">(2+4+3)/$F20</f>
        <v>3</v>
      </c>
      <c r="K20" s="151" t="n">
        <f aca="false">(2+4+3)/$F20</f>
        <v>3</v>
      </c>
      <c r="L20" s="151" t="n">
        <f aca="false">(2+2+3)/$F20</f>
        <v>2.33333333333333</v>
      </c>
      <c r="M20" s="151" t="n">
        <v>2</v>
      </c>
      <c r="N20" s="152"/>
      <c r="O20" s="153" t="n">
        <f aca="false">(2+4+3)/$F20</f>
        <v>3</v>
      </c>
    </row>
    <row r="21" customFormat="false" ht="54.95" hidden="false" customHeight="true" outlineLevel="0" collapsed="false">
      <c r="A21" s="142" t="n">
        <v>11</v>
      </c>
      <c r="B21" s="161" t="s">
        <v>100</v>
      </c>
      <c r="C21" s="144" t="n">
        <v>5601225</v>
      </c>
      <c r="D21" s="145" t="s">
        <v>101</v>
      </c>
      <c r="E21" s="146" t="n">
        <v>4</v>
      </c>
      <c r="F21" s="147" t="n">
        <v>3</v>
      </c>
      <c r="G21" s="148" t="n">
        <f aca="false">F21/E21</f>
        <v>0.75</v>
      </c>
      <c r="H21" s="149" t="n">
        <f aca="false">AVERAGE(I21:O21)</f>
        <v>2.05555555555556</v>
      </c>
      <c r="I21" s="150" t="n">
        <f aca="false">(1+3+2)/$F21</f>
        <v>2</v>
      </c>
      <c r="J21" s="151" t="n">
        <f aca="false">(1+3+2)/$F21</f>
        <v>2</v>
      </c>
      <c r="K21" s="151" t="n">
        <f aca="false">(1+3+2)/$F21</f>
        <v>2</v>
      </c>
      <c r="L21" s="151" t="n">
        <f aca="false">(2+2+3)/$F21</f>
        <v>2.33333333333333</v>
      </c>
      <c r="M21" s="151" t="n">
        <v>2</v>
      </c>
      <c r="N21" s="152"/>
      <c r="O21" s="153" t="n">
        <f aca="false">(1+3+2)/$F21</f>
        <v>2</v>
      </c>
    </row>
    <row r="22" customFormat="false" ht="54.95" hidden="false" customHeight="true" outlineLevel="0" collapsed="false">
      <c r="A22" s="189" t="n">
        <v>12</v>
      </c>
      <c r="B22" s="190" t="s">
        <v>102</v>
      </c>
      <c r="C22" s="191" t="n">
        <v>5601317</v>
      </c>
      <c r="D22" s="192" t="s">
        <v>103</v>
      </c>
      <c r="E22" s="193" t="n">
        <v>4</v>
      </c>
      <c r="F22" s="194" t="n">
        <v>3</v>
      </c>
      <c r="G22" s="195" t="n">
        <f aca="false">F22/E22</f>
        <v>0.75</v>
      </c>
      <c r="H22" s="196" t="n">
        <f aca="false">AVERAGE(I22:O22)</f>
        <v>2.61111111111111</v>
      </c>
      <c r="I22" s="197" t="n">
        <f aca="false">(3+3+3)/$F22</f>
        <v>3</v>
      </c>
      <c r="J22" s="198" t="n">
        <f aca="false">(2+3+4)/$F22</f>
        <v>3</v>
      </c>
      <c r="K22" s="198" t="n">
        <f aca="false">(2+3+2)/$F22</f>
        <v>2.33333333333333</v>
      </c>
      <c r="L22" s="198" t="n">
        <f aca="false">(2+2+3)/$F22</f>
        <v>2.33333333333333</v>
      </c>
      <c r="M22" s="198" t="n">
        <v>2</v>
      </c>
      <c r="N22" s="199"/>
      <c r="O22" s="200" t="n">
        <f aca="false">(3+3+3)/$F22</f>
        <v>3</v>
      </c>
    </row>
    <row r="23" customFormat="false" ht="54.95" hidden="false" customHeight="true" outlineLevel="0" collapsed="false">
      <c r="A23" s="201" t="n">
        <v>13</v>
      </c>
      <c r="B23" s="202" t="s">
        <v>104</v>
      </c>
      <c r="C23" s="203" t="n">
        <v>5600870</v>
      </c>
      <c r="D23" s="204" t="s">
        <v>105</v>
      </c>
      <c r="E23" s="205" t="n">
        <v>4</v>
      </c>
      <c r="F23" s="206" t="n">
        <v>2</v>
      </c>
      <c r="G23" s="207" t="n">
        <f aca="false">F23/E23</f>
        <v>0.5</v>
      </c>
      <c r="H23" s="208" t="n">
        <f aca="false">AVERAGE(I23:O23)</f>
        <v>4.16666666666667</v>
      </c>
      <c r="I23" s="209" t="n">
        <f aca="false">(5+3)/2</f>
        <v>4</v>
      </c>
      <c r="J23" s="210" t="n">
        <v>5</v>
      </c>
      <c r="K23" s="210" t="n">
        <v>5</v>
      </c>
      <c r="L23" s="210" t="n">
        <f aca="false">(5+2)/2</f>
        <v>3.5</v>
      </c>
      <c r="M23" s="210" t="n">
        <f aca="false">(5+2)/2</f>
        <v>3.5</v>
      </c>
      <c r="N23" s="211"/>
      <c r="O23" s="212" t="n">
        <f aca="false">(5+3)/2</f>
        <v>4</v>
      </c>
    </row>
    <row r="24" customFormat="false" ht="54.95" hidden="false" customHeight="true" outlineLevel="0" collapsed="false">
      <c r="A24" s="142" t="n">
        <v>14</v>
      </c>
      <c r="B24" s="143" t="s">
        <v>106</v>
      </c>
      <c r="C24" s="144" t="n">
        <v>5600707</v>
      </c>
      <c r="D24" s="145" t="s">
        <v>107</v>
      </c>
      <c r="E24" s="146" t="n">
        <v>4</v>
      </c>
      <c r="F24" s="147" t="n">
        <v>2</v>
      </c>
      <c r="G24" s="148" t="n">
        <f aca="false">F24/E24</f>
        <v>0.5</v>
      </c>
      <c r="H24" s="149" t="n">
        <f aca="false">AVERAGE(I24:O24)</f>
        <v>4.16666666666667</v>
      </c>
      <c r="I24" s="150" t="n">
        <f aca="false">(5+3)/2</f>
        <v>4</v>
      </c>
      <c r="J24" s="151" t="n">
        <v>5</v>
      </c>
      <c r="K24" s="151" t="n">
        <v>5</v>
      </c>
      <c r="L24" s="151" t="n">
        <f aca="false">(5+2)/2</f>
        <v>3.5</v>
      </c>
      <c r="M24" s="151" t="n">
        <f aca="false">(5+2)/2</f>
        <v>3.5</v>
      </c>
      <c r="N24" s="152"/>
      <c r="O24" s="153" t="n">
        <f aca="false">(5+3)/2</f>
        <v>4</v>
      </c>
    </row>
    <row r="25" customFormat="false" ht="54.95" hidden="false" customHeight="true" outlineLevel="0" collapsed="false">
      <c r="A25" s="142" t="n">
        <v>15</v>
      </c>
      <c r="B25" s="143" t="s">
        <v>108</v>
      </c>
      <c r="C25" s="144" t="n">
        <v>5600881</v>
      </c>
      <c r="D25" s="145" t="s">
        <v>109</v>
      </c>
      <c r="E25" s="146" t="n">
        <v>4</v>
      </c>
      <c r="F25" s="147" t="n">
        <v>2</v>
      </c>
      <c r="G25" s="148" t="n">
        <f aca="false">F25/E25</f>
        <v>0.5</v>
      </c>
      <c r="H25" s="149" t="n">
        <f aca="false">AVERAGE(I25:O25)</f>
        <v>4.33333333333333</v>
      </c>
      <c r="I25" s="150" t="n">
        <f aca="false">(5+4)/2</f>
        <v>4.5</v>
      </c>
      <c r="J25" s="151" t="n">
        <v>5</v>
      </c>
      <c r="K25" s="151" t="n">
        <v>5</v>
      </c>
      <c r="L25" s="151" t="n">
        <f aca="false">(5+2)/2</f>
        <v>3.5</v>
      </c>
      <c r="M25" s="151" t="n">
        <f aca="false">(5+2)/2</f>
        <v>3.5</v>
      </c>
      <c r="N25" s="152"/>
      <c r="O25" s="153" t="n">
        <f aca="false">(5+4)/2</f>
        <v>4.5</v>
      </c>
    </row>
    <row r="26" customFormat="false" ht="54.95" hidden="false" customHeight="true" outlineLevel="0" collapsed="false">
      <c r="A26" s="142" t="n">
        <v>16</v>
      </c>
      <c r="B26" s="143" t="s">
        <v>110</v>
      </c>
      <c r="C26" s="144" t="n">
        <v>5600811</v>
      </c>
      <c r="D26" s="145" t="s">
        <v>111</v>
      </c>
      <c r="E26" s="146" t="n">
        <v>4</v>
      </c>
      <c r="F26" s="147" t="n">
        <v>2</v>
      </c>
      <c r="G26" s="148" t="n">
        <f aca="false">F26/E26</f>
        <v>0.5</v>
      </c>
      <c r="H26" s="149" t="n">
        <f aca="false">AVERAGE(I26:O26)</f>
        <v>4.16666666666667</v>
      </c>
      <c r="I26" s="150" t="n">
        <f aca="false">(5+3)/2</f>
        <v>4</v>
      </c>
      <c r="J26" s="151" t="n">
        <v>5</v>
      </c>
      <c r="K26" s="151" t="n">
        <v>5</v>
      </c>
      <c r="L26" s="151" t="n">
        <f aca="false">(5+2)/2</f>
        <v>3.5</v>
      </c>
      <c r="M26" s="151" t="n">
        <f aca="false">(5+2)/2</f>
        <v>3.5</v>
      </c>
      <c r="N26" s="152"/>
      <c r="O26" s="153" t="n">
        <f aca="false">(5+3)/2</f>
        <v>4</v>
      </c>
    </row>
    <row r="27" customFormat="false" ht="54.95" hidden="false" customHeight="true" outlineLevel="0" collapsed="false">
      <c r="A27" s="142" t="n">
        <v>17</v>
      </c>
      <c r="B27" s="143" t="s">
        <v>112</v>
      </c>
      <c r="C27" s="144" t="n">
        <v>5600810</v>
      </c>
      <c r="D27" s="145" t="s">
        <v>113</v>
      </c>
      <c r="E27" s="146" t="n">
        <v>6</v>
      </c>
      <c r="F27" s="147" t="n">
        <v>2</v>
      </c>
      <c r="G27" s="148" t="n">
        <f aca="false">F27/E27</f>
        <v>0.333333333333333</v>
      </c>
      <c r="H27" s="149" t="n">
        <f aca="false">AVERAGE(I27:O27)</f>
        <v>1</v>
      </c>
      <c r="I27" s="150" t="n">
        <v>1</v>
      </c>
      <c r="J27" s="151"/>
      <c r="K27" s="151"/>
      <c r="L27" s="151" t="n">
        <v>1</v>
      </c>
      <c r="M27" s="151"/>
      <c r="N27" s="152"/>
      <c r="O27" s="153" t="n">
        <v>1</v>
      </c>
    </row>
    <row r="28" customFormat="false" ht="54.95" hidden="false" customHeight="true" outlineLevel="0" collapsed="false">
      <c r="A28" s="142" t="n">
        <v>18</v>
      </c>
      <c r="B28" s="143" t="s">
        <v>114</v>
      </c>
      <c r="C28" s="144" t="n">
        <v>5600867</v>
      </c>
      <c r="D28" s="145" t="s">
        <v>115</v>
      </c>
      <c r="E28" s="146" t="n">
        <v>6</v>
      </c>
      <c r="F28" s="147" t="n">
        <v>2</v>
      </c>
      <c r="G28" s="148" t="n">
        <f aca="false">F28/E28</f>
        <v>0.333333333333333</v>
      </c>
      <c r="H28" s="149" t="n">
        <f aca="false">AVERAGE(I28:O28)</f>
        <v>3.66666666666667</v>
      </c>
      <c r="I28" s="150" t="n">
        <f aca="false">(5+5)/2</f>
        <v>5</v>
      </c>
      <c r="J28" s="151"/>
      <c r="K28" s="151"/>
      <c r="L28" s="151" t="n">
        <f aca="false">(1+1)/2</f>
        <v>1</v>
      </c>
      <c r="M28" s="151"/>
      <c r="N28" s="152"/>
      <c r="O28" s="153" t="n">
        <f aca="false">(5+5)/2</f>
        <v>5</v>
      </c>
    </row>
    <row r="29" customFormat="false" ht="54.95" hidden="false" customHeight="true" outlineLevel="0" collapsed="false">
      <c r="A29" s="142" t="n">
        <v>19</v>
      </c>
      <c r="B29" s="161" t="s">
        <v>116</v>
      </c>
      <c r="C29" s="144" t="n">
        <v>5600861</v>
      </c>
      <c r="D29" s="145" t="s">
        <v>117</v>
      </c>
      <c r="E29" s="146" t="n">
        <v>6</v>
      </c>
      <c r="F29" s="147" t="n">
        <v>2</v>
      </c>
      <c r="G29" s="148" t="n">
        <f aca="false">F29/E29</f>
        <v>0.333333333333333</v>
      </c>
      <c r="H29" s="149" t="n">
        <f aca="false">AVERAGE(I29:O29)</f>
        <v>3.66666666666667</v>
      </c>
      <c r="I29" s="150" t="n">
        <v>5</v>
      </c>
      <c r="J29" s="151"/>
      <c r="K29" s="151"/>
      <c r="L29" s="151" t="n">
        <v>1</v>
      </c>
      <c r="M29" s="151"/>
      <c r="N29" s="152"/>
      <c r="O29" s="153" t="n">
        <v>5</v>
      </c>
    </row>
    <row r="30" customFormat="false" ht="54.95" hidden="false" customHeight="true" outlineLevel="0" collapsed="false">
      <c r="A30" s="142" t="n">
        <v>20</v>
      </c>
      <c r="B30" s="161" t="s">
        <v>118</v>
      </c>
      <c r="C30" s="144" t="n">
        <v>5600536</v>
      </c>
      <c r="D30" s="213" t="s">
        <v>119</v>
      </c>
      <c r="E30" s="146" t="n">
        <v>6</v>
      </c>
      <c r="F30" s="147" t="n">
        <v>2</v>
      </c>
      <c r="G30" s="148" t="n">
        <f aca="false">F30/E30</f>
        <v>0.333333333333333</v>
      </c>
      <c r="H30" s="149" t="n">
        <f aca="false">AVERAGE(I30:O30)</f>
        <v>1</v>
      </c>
      <c r="I30" s="150" t="n">
        <v>1</v>
      </c>
      <c r="J30" s="151"/>
      <c r="K30" s="151"/>
      <c r="L30" s="151" t="n">
        <v>1</v>
      </c>
      <c r="M30" s="151"/>
      <c r="N30" s="152"/>
      <c r="O30" s="153" t="n">
        <v>1</v>
      </c>
    </row>
    <row r="31" customFormat="false" ht="54.95" hidden="false" customHeight="true" outlineLevel="0" collapsed="false">
      <c r="A31" s="142" t="n">
        <v>21</v>
      </c>
      <c r="B31" s="214" t="s">
        <v>120</v>
      </c>
      <c r="C31" s="215" t="s">
        <v>121</v>
      </c>
      <c r="D31" s="145" t="s">
        <v>122</v>
      </c>
      <c r="E31" s="146" t="n">
        <v>6</v>
      </c>
      <c r="F31" s="147" t="n">
        <v>3</v>
      </c>
      <c r="G31" s="148" t="n">
        <f aca="false">F31/E31</f>
        <v>0.5</v>
      </c>
      <c r="H31" s="149" t="n">
        <f aca="false">AVERAGE(I31:O31)</f>
        <v>4</v>
      </c>
      <c r="I31" s="150" t="n">
        <f aca="false">(5+5+4)/3</f>
        <v>4.66666666666667</v>
      </c>
      <c r="J31" s="151" t="n">
        <v>4</v>
      </c>
      <c r="K31" s="151" t="n">
        <v>4</v>
      </c>
      <c r="L31" s="151" t="n">
        <f aca="false">(1+1+3)/3</f>
        <v>1.66666666666667</v>
      </c>
      <c r="M31" s="151" t="n">
        <v>5</v>
      </c>
      <c r="N31" s="152" t="n">
        <v>4</v>
      </c>
      <c r="O31" s="153" t="n">
        <f aca="false">(5+5+4)/3</f>
        <v>4.66666666666667</v>
      </c>
    </row>
    <row r="32" customFormat="false" ht="54.95" hidden="false" customHeight="true" outlineLevel="0" collapsed="false">
      <c r="A32" s="142" t="n">
        <v>22</v>
      </c>
      <c r="B32" s="143" t="s">
        <v>123</v>
      </c>
      <c r="C32" s="144" t="n">
        <v>5600813</v>
      </c>
      <c r="D32" s="213" t="s">
        <v>124</v>
      </c>
      <c r="E32" s="146" t="n">
        <v>4</v>
      </c>
      <c r="F32" s="147" t="n">
        <v>2</v>
      </c>
      <c r="G32" s="148" t="n">
        <f aca="false">F32/E32</f>
        <v>0.5</v>
      </c>
      <c r="H32" s="149" t="n">
        <f aca="false">AVERAGE(I32:O32)</f>
        <v>4.16666666666667</v>
      </c>
      <c r="I32" s="150" t="n">
        <f aca="false">(5+3)/2</f>
        <v>4</v>
      </c>
      <c r="J32" s="151" t="n">
        <v>5</v>
      </c>
      <c r="K32" s="151" t="n">
        <v>5</v>
      </c>
      <c r="L32" s="151" t="n">
        <f aca="false">(5+2)/2</f>
        <v>3.5</v>
      </c>
      <c r="M32" s="151" t="n">
        <f aca="false">(5+2)/2</f>
        <v>3.5</v>
      </c>
      <c r="N32" s="152"/>
      <c r="O32" s="153" t="n">
        <f aca="false">(5+3)/2</f>
        <v>4</v>
      </c>
    </row>
    <row r="33" customFormat="false" ht="54.95" hidden="false" customHeight="true" outlineLevel="0" collapsed="false">
      <c r="A33" s="142" t="n">
        <v>23</v>
      </c>
      <c r="B33" s="143" t="s">
        <v>125</v>
      </c>
      <c r="C33" s="215" t="s">
        <v>126</v>
      </c>
      <c r="D33" s="145" t="s">
        <v>127</v>
      </c>
      <c r="E33" s="146" t="n">
        <v>4</v>
      </c>
      <c r="F33" s="147" t="n">
        <v>2</v>
      </c>
      <c r="G33" s="148" t="n">
        <f aca="false">F33/E33</f>
        <v>0.5</v>
      </c>
      <c r="H33" s="149" t="n">
        <f aca="false">AVERAGE(I33:O33)</f>
        <v>4</v>
      </c>
      <c r="I33" s="150" t="n">
        <f aca="false">(5+3)/2</f>
        <v>4</v>
      </c>
      <c r="J33" s="151" t="n">
        <v>4</v>
      </c>
      <c r="K33" s="151" t="n">
        <v>5</v>
      </c>
      <c r="L33" s="151" t="n">
        <f aca="false">(5+2)/2</f>
        <v>3.5</v>
      </c>
      <c r="M33" s="151" t="n">
        <f aca="false">(5+2)/2</f>
        <v>3.5</v>
      </c>
      <c r="N33" s="152"/>
      <c r="O33" s="153" t="n">
        <f aca="false">(5+3)/2</f>
        <v>4</v>
      </c>
    </row>
    <row r="34" customFormat="false" ht="54.95" hidden="false" customHeight="true" outlineLevel="0" collapsed="false">
      <c r="A34" s="142" t="n">
        <v>24</v>
      </c>
      <c r="B34" s="143" t="s">
        <v>128</v>
      </c>
      <c r="C34" s="144" t="n">
        <v>5600956</v>
      </c>
      <c r="D34" s="145" t="s">
        <v>129</v>
      </c>
      <c r="E34" s="146" t="n">
        <v>3</v>
      </c>
      <c r="F34" s="147" t="n">
        <v>2</v>
      </c>
      <c r="G34" s="148" t="n">
        <f aca="false">F34/E34</f>
        <v>0.666666666666667</v>
      </c>
      <c r="H34" s="149" t="n">
        <f aca="false">AVERAGE(I34:O34)</f>
        <v>4.33333333333333</v>
      </c>
      <c r="I34" s="150" t="n">
        <f aca="false">(5+4)/2</f>
        <v>4.5</v>
      </c>
      <c r="J34" s="151" t="n">
        <f aca="false">(5+4)/2</f>
        <v>4.5</v>
      </c>
      <c r="K34" s="151" t="n">
        <v>4</v>
      </c>
      <c r="L34" s="151" t="n">
        <f aca="false">(5+4)/2</f>
        <v>4.5</v>
      </c>
      <c r="M34" s="151" t="n">
        <f aca="false">(5+4)/2</f>
        <v>4.5</v>
      </c>
      <c r="N34" s="152"/>
      <c r="O34" s="153" t="n">
        <f aca="false">(4+4)/2</f>
        <v>4</v>
      </c>
    </row>
    <row r="35" customFormat="false" ht="54.95" hidden="false" customHeight="true" outlineLevel="0" collapsed="false">
      <c r="A35" s="142" t="n">
        <v>25</v>
      </c>
      <c r="B35" s="143" t="s">
        <v>130</v>
      </c>
      <c r="C35" s="144" t="n">
        <v>5600874</v>
      </c>
      <c r="D35" s="145" t="s">
        <v>131</v>
      </c>
      <c r="E35" s="146" t="n">
        <v>4</v>
      </c>
      <c r="F35" s="147" t="n">
        <v>2</v>
      </c>
      <c r="G35" s="148" t="n">
        <f aca="false">F35/E35</f>
        <v>0.5</v>
      </c>
      <c r="H35" s="149" t="n">
        <f aca="false">AVERAGE(I35:O35)</f>
        <v>4.16666666666667</v>
      </c>
      <c r="I35" s="150" t="n">
        <f aca="false">(5+3)/2</f>
        <v>4</v>
      </c>
      <c r="J35" s="151" t="n">
        <v>5</v>
      </c>
      <c r="K35" s="151" t="n">
        <v>5</v>
      </c>
      <c r="L35" s="151" t="n">
        <f aca="false">(5+2)/2</f>
        <v>3.5</v>
      </c>
      <c r="M35" s="151" t="n">
        <f aca="false">(5+2)/2</f>
        <v>3.5</v>
      </c>
      <c r="N35" s="152"/>
      <c r="O35" s="153" t="n">
        <f aca="false">(5+3)/2</f>
        <v>4</v>
      </c>
    </row>
    <row r="36" customFormat="false" ht="54.95" hidden="false" customHeight="true" outlineLevel="0" collapsed="false">
      <c r="A36" s="142" t="n">
        <v>26</v>
      </c>
      <c r="B36" s="161" t="s">
        <v>132</v>
      </c>
      <c r="C36" s="144" t="n">
        <v>5600869</v>
      </c>
      <c r="D36" s="145" t="s">
        <v>133</v>
      </c>
      <c r="E36" s="146" t="n">
        <v>2</v>
      </c>
      <c r="F36" s="147" t="n">
        <v>0</v>
      </c>
      <c r="G36" s="148" t="n">
        <f aca="false">F36/E36</f>
        <v>0</v>
      </c>
      <c r="H36" s="149"/>
      <c r="I36" s="150"/>
      <c r="J36" s="151"/>
      <c r="K36" s="151"/>
      <c r="L36" s="151"/>
      <c r="M36" s="151"/>
      <c r="N36" s="152"/>
      <c r="O36" s="153"/>
    </row>
    <row r="37" customFormat="false" ht="54.95" hidden="false" customHeight="true" outlineLevel="0" collapsed="false">
      <c r="A37" s="142" t="n">
        <v>27</v>
      </c>
      <c r="B37" s="143" t="s">
        <v>134</v>
      </c>
      <c r="C37" s="144" t="n">
        <v>5600839</v>
      </c>
      <c r="D37" s="145" t="s">
        <v>135</v>
      </c>
      <c r="E37" s="146" t="n">
        <v>2</v>
      </c>
      <c r="F37" s="147" t="n">
        <v>0</v>
      </c>
      <c r="G37" s="148" t="n">
        <f aca="false">F37/E37</f>
        <v>0</v>
      </c>
      <c r="H37" s="149"/>
      <c r="I37" s="150"/>
      <c r="J37" s="151"/>
      <c r="K37" s="151"/>
      <c r="L37" s="151"/>
      <c r="M37" s="151"/>
      <c r="N37" s="152"/>
      <c r="O37" s="153"/>
    </row>
    <row r="38" customFormat="false" ht="54.95" hidden="false" customHeight="true" outlineLevel="0" collapsed="false">
      <c r="A38" s="142" t="n">
        <v>28</v>
      </c>
      <c r="B38" s="143" t="s">
        <v>136</v>
      </c>
      <c r="C38" s="144" t="n">
        <v>5600847</v>
      </c>
      <c r="D38" s="213" t="s">
        <v>137</v>
      </c>
      <c r="E38" s="146" t="n">
        <v>2</v>
      </c>
      <c r="F38" s="147" t="n">
        <v>0</v>
      </c>
      <c r="G38" s="148" t="n">
        <f aca="false">F38/E38</f>
        <v>0</v>
      </c>
      <c r="H38" s="149"/>
      <c r="I38" s="150"/>
      <c r="J38" s="151"/>
      <c r="K38" s="151"/>
      <c r="L38" s="151"/>
      <c r="M38" s="151"/>
      <c r="N38" s="152"/>
      <c r="O38" s="153"/>
    </row>
    <row r="39" customFormat="false" ht="54.95" hidden="false" customHeight="true" outlineLevel="0" collapsed="false">
      <c r="A39" s="142" t="n">
        <v>29</v>
      </c>
      <c r="B39" s="143" t="s">
        <v>138</v>
      </c>
      <c r="C39" s="144" t="n">
        <v>5600871</v>
      </c>
      <c r="D39" s="145" t="s">
        <v>139</v>
      </c>
      <c r="E39" s="146" t="n">
        <v>4</v>
      </c>
      <c r="F39" s="147" t="n">
        <v>2</v>
      </c>
      <c r="G39" s="148" t="n">
        <f aca="false">F39/E39</f>
        <v>0.5</v>
      </c>
      <c r="H39" s="149" t="n">
        <f aca="false">AVERAGE(I39:O39)</f>
        <v>4.16666666666667</v>
      </c>
      <c r="I39" s="150" t="n">
        <f aca="false">(5+3)/2</f>
        <v>4</v>
      </c>
      <c r="J39" s="151" t="n">
        <v>5</v>
      </c>
      <c r="K39" s="151" t="n">
        <v>5</v>
      </c>
      <c r="L39" s="151" t="n">
        <f aca="false">(5+2)/2</f>
        <v>3.5</v>
      </c>
      <c r="M39" s="151" t="n">
        <f aca="false">(5+2)/2</f>
        <v>3.5</v>
      </c>
      <c r="N39" s="152"/>
      <c r="O39" s="153" t="n">
        <f aca="false">(5+3)/2</f>
        <v>4</v>
      </c>
    </row>
    <row r="40" customFormat="false" ht="54.95" hidden="false" customHeight="true" outlineLevel="0" collapsed="false">
      <c r="A40" s="142" t="n">
        <v>30</v>
      </c>
      <c r="B40" s="214" t="s">
        <v>140</v>
      </c>
      <c r="C40" s="144" t="n">
        <v>5600983</v>
      </c>
      <c r="D40" s="145" t="s">
        <v>141</v>
      </c>
      <c r="E40" s="146" t="n">
        <v>4</v>
      </c>
      <c r="F40" s="147" t="n">
        <v>2</v>
      </c>
      <c r="G40" s="148" t="n">
        <f aca="false">F40/E40</f>
        <v>0.5</v>
      </c>
      <c r="H40" s="149" t="n">
        <f aca="false">AVERAGE(I40:O40)</f>
        <v>3.91666666666667</v>
      </c>
      <c r="I40" s="150" t="n">
        <f aca="false">(4+2)/2</f>
        <v>3</v>
      </c>
      <c r="J40" s="151" t="n">
        <v>5</v>
      </c>
      <c r="K40" s="151" t="n">
        <v>5</v>
      </c>
      <c r="L40" s="151" t="n">
        <f aca="false">(5+2)/2</f>
        <v>3.5</v>
      </c>
      <c r="M40" s="151" t="n">
        <f aca="false">(5+2)/2</f>
        <v>3.5</v>
      </c>
      <c r="N40" s="152"/>
      <c r="O40" s="153" t="n">
        <f aca="false">(5+2)/2</f>
        <v>3.5</v>
      </c>
    </row>
    <row r="41" customFormat="false" ht="54.95" hidden="false" customHeight="true" outlineLevel="0" collapsed="false">
      <c r="A41" s="142" t="n">
        <v>31</v>
      </c>
      <c r="B41" s="143" t="s">
        <v>142</v>
      </c>
      <c r="C41" s="144" t="n">
        <v>5600984</v>
      </c>
      <c r="D41" s="145" t="s">
        <v>143</v>
      </c>
      <c r="E41" s="146" t="n">
        <v>2</v>
      </c>
      <c r="F41" s="147" t="n">
        <v>0</v>
      </c>
      <c r="G41" s="148" t="n">
        <f aca="false">F41/E41</f>
        <v>0</v>
      </c>
      <c r="H41" s="149"/>
      <c r="I41" s="150"/>
      <c r="J41" s="151"/>
      <c r="K41" s="151"/>
      <c r="L41" s="151"/>
      <c r="M41" s="151"/>
      <c r="N41" s="152"/>
      <c r="O41" s="153"/>
    </row>
    <row r="42" customFormat="false" ht="54.95" hidden="false" customHeight="true" outlineLevel="0" collapsed="false">
      <c r="A42" s="142" t="n">
        <v>32</v>
      </c>
      <c r="B42" s="214" t="s">
        <v>144</v>
      </c>
      <c r="C42" s="215" t="s">
        <v>145</v>
      </c>
      <c r="D42" s="216" t="s">
        <v>146</v>
      </c>
      <c r="E42" s="146" t="n">
        <v>2</v>
      </c>
      <c r="F42" s="147" t="n">
        <v>0</v>
      </c>
      <c r="G42" s="148" t="n">
        <f aca="false">F42/E42</f>
        <v>0</v>
      </c>
      <c r="H42" s="149"/>
      <c r="I42" s="150"/>
      <c r="J42" s="151"/>
      <c r="K42" s="151"/>
      <c r="L42" s="151"/>
      <c r="M42" s="151"/>
      <c r="N42" s="152"/>
      <c r="O42" s="153"/>
    </row>
    <row r="43" customFormat="false" ht="54.95" hidden="false" customHeight="true" outlineLevel="0" collapsed="false">
      <c r="A43" s="142" t="n">
        <v>33</v>
      </c>
      <c r="B43" s="143" t="s">
        <v>147</v>
      </c>
      <c r="C43" s="144" t="n">
        <v>5600883</v>
      </c>
      <c r="D43" s="145" t="s">
        <v>148</v>
      </c>
      <c r="E43" s="146" t="n">
        <v>6</v>
      </c>
      <c r="F43" s="147" t="n">
        <v>2</v>
      </c>
      <c r="G43" s="148" t="n">
        <f aca="false">F43/E43</f>
        <v>0.333333333333333</v>
      </c>
      <c r="H43" s="149" t="n">
        <f aca="false">AVERAGE(I43:O43)</f>
        <v>1.66666666666667</v>
      </c>
      <c r="I43" s="150" t="n">
        <f aca="false">(1+3)/2</f>
        <v>2</v>
      </c>
      <c r="J43" s="151"/>
      <c r="K43" s="151"/>
      <c r="L43" s="151" t="n">
        <f aca="false">(1+1)/2</f>
        <v>1</v>
      </c>
      <c r="M43" s="151"/>
      <c r="N43" s="152"/>
      <c r="O43" s="153" t="n">
        <f aca="false">(1+3)/2</f>
        <v>2</v>
      </c>
    </row>
    <row r="44" customFormat="false" ht="54.95" hidden="false" customHeight="true" outlineLevel="0" collapsed="false">
      <c r="A44" s="142" t="n">
        <v>34</v>
      </c>
      <c r="B44" s="143" t="s">
        <v>149</v>
      </c>
      <c r="C44" s="144" t="n">
        <v>5600828</v>
      </c>
      <c r="D44" s="145" t="s">
        <v>150</v>
      </c>
      <c r="E44" s="146" t="n">
        <v>6</v>
      </c>
      <c r="F44" s="147" t="n">
        <v>2</v>
      </c>
      <c r="G44" s="148" t="n">
        <f aca="false">F44/E44</f>
        <v>0.333333333333333</v>
      </c>
      <c r="H44" s="149" t="n">
        <f aca="false">AVERAGE(I44:O44)</f>
        <v>3</v>
      </c>
      <c r="I44" s="150" t="n">
        <v>4</v>
      </c>
      <c r="J44" s="151"/>
      <c r="K44" s="151"/>
      <c r="L44" s="151" t="n">
        <v>1</v>
      </c>
      <c r="M44" s="151"/>
      <c r="N44" s="152"/>
      <c r="O44" s="153" t="n">
        <v>4</v>
      </c>
    </row>
    <row r="45" customFormat="false" ht="54.95" hidden="false" customHeight="true" outlineLevel="0" collapsed="false">
      <c r="A45" s="142" t="n">
        <v>35</v>
      </c>
      <c r="B45" s="161" t="s">
        <v>151</v>
      </c>
      <c r="C45" s="144" t="n">
        <v>5600178</v>
      </c>
      <c r="D45" s="216" t="s">
        <v>152</v>
      </c>
      <c r="E45" s="146" t="n">
        <v>6</v>
      </c>
      <c r="F45" s="147" t="n">
        <v>2</v>
      </c>
      <c r="G45" s="148" t="n">
        <f aca="false">F45/E45</f>
        <v>0.333333333333333</v>
      </c>
      <c r="H45" s="149" t="n">
        <f aca="false">AVERAGE(I45:O45)</f>
        <v>2.33333333333333</v>
      </c>
      <c r="I45" s="150" t="n">
        <v>3</v>
      </c>
      <c r="J45" s="151"/>
      <c r="K45" s="151"/>
      <c r="L45" s="151" t="n">
        <v>1</v>
      </c>
      <c r="M45" s="151"/>
      <c r="N45" s="152"/>
      <c r="O45" s="153" t="n">
        <v>3</v>
      </c>
    </row>
    <row r="46" customFormat="false" ht="54.95" hidden="false" customHeight="true" outlineLevel="0" collapsed="false">
      <c r="A46" s="142" t="n">
        <v>36</v>
      </c>
      <c r="B46" s="143" t="s">
        <v>153</v>
      </c>
      <c r="C46" s="144" t="n">
        <v>5600702</v>
      </c>
      <c r="D46" s="145" t="s">
        <v>154</v>
      </c>
      <c r="E46" s="146" t="n">
        <v>6</v>
      </c>
      <c r="F46" s="147" t="n">
        <v>2</v>
      </c>
      <c r="G46" s="148" t="n">
        <f aca="false">F46/E46</f>
        <v>0.333333333333333</v>
      </c>
      <c r="H46" s="149" t="n">
        <f aca="false">AVERAGE(I46:O46)</f>
        <v>2.33333333333333</v>
      </c>
      <c r="I46" s="150" t="n">
        <v>3</v>
      </c>
      <c r="J46" s="151"/>
      <c r="K46" s="151"/>
      <c r="L46" s="151" t="n">
        <v>1</v>
      </c>
      <c r="M46" s="151"/>
      <c r="N46" s="152"/>
      <c r="O46" s="153" t="n">
        <v>3</v>
      </c>
    </row>
    <row r="47" customFormat="false" ht="54.95" hidden="false" customHeight="true" outlineLevel="0" collapsed="false">
      <c r="A47" s="142" t="n">
        <v>37</v>
      </c>
      <c r="B47" s="214" t="s">
        <v>155</v>
      </c>
      <c r="C47" s="144" t="s">
        <v>156</v>
      </c>
      <c r="D47" s="213" t="s">
        <v>157</v>
      </c>
      <c r="E47" s="146" t="n">
        <v>6</v>
      </c>
      <c r="F47" s="147" t="n">
        <v>2</v>
      </c>
      <c r="G47" s="148" t="n">
        <f aca="false">F47/E47</f>
        <v>0.333333333333333</v>
      </c>
      <c r="H47" s="149" t="n">
        <f aca="false">AVERAGE(I47:O47)</f>
        <v>2.33333333333333</v>
      </c>
      <c r="I47" s="150" t="n">
        <v>3</v>
      </c>
      <c r="J47" s="151"/>
      <c r="K47" s="151"/>
      <c r="L47" s="151" t="n">
        <v>1</v>
      </c>
      <c r="M47" s="151"/>
      <c r="N47" s="152"/>
      <c r="O47" s="153" t="n">
        <v>3</v>
      </c>
    </row>
    <row r="48" customFormat="false" ht="54.95" hidden="false" customHeight="true" outlineLevel="0" collapsed="false">
      <c r="A48" s="142" t="n">
        <v>38</v>
      </c>
      <c r="B48" s="214" t="s">
        <v>158</v>
      </c>
      <c r="C48" s="144" t="n">
        <v>5600876</v>
      </c>
      <c r="D48" s="145" t="s">
        <v>159</v>
      </c>
      <c r="E48" s="146" t="n">
        <v>3</v>
      </c>
      <c r="F48" s="147" t="n">
        <v>2</v>
      </c>
      <c r="G48" s="148" t="n">
        <f aca="false">F48/E48</f>
        <v>0.666666666666667</v>
      </c>
      <c r="H48" s="149" t="n">
        <f aca="false">AVERAGE(I48:O48)</f>
        <v>4.41666666666667</v>
      </c>
      <c r="I48" s="150" t="n">
        <f aca="false">(5+4)/2</f>
        <v>4.5</v>
      </c>
      <c r="J48" s="151" t="n">
        <f aca="false">(5+4)/2</f>
        <v>4.5</v>
      </c>
      <c r="K48" s="151" t="n">
        <v>4</v>
      </c>
      <c r="L48" s="151" t="n">
        <f aca="false">(5+4)/2</f>
        <v>4.5</v>
      </c>
      <c r="M48" s="151" t="n">
        <f aca="false">(5+4)/2</f>
        <v>4.5</v>
      </c>
      <c r="N48" s="152"/>
      <c r="O48" s="153" t="n">
        <f aca="false">(5+4)/2</f>
        <v>4.5</v>
      </c>
    </row>
    <row r="49" customFormat="false" ht="54.95" hidden="false" customHeight="true" outlineLevel="0" collapsed="false">
      <c r="A49" s="217" t="n">
        <v>39</v>
      </c>
      <c r="B49" s="218" t="s">
        <v>160</v>
      </c>
      <c r="C49" s="219" t="n">
        <v>5600933</v>
      </c>
      <c r="D49" s="220" t="s">
        <v>161</v>
      </c>
      <c r="E49" s="221" t="n">
        <v>3</v>
      </c>
      <c r="F49" s="222" t="n">
        <v>2</v>
      </c>
      <c r="G49" s="223" t="n">
        <f aca="false">F49/E49</f>
        <v>0.666666666666667</v>
      </c>
      <c r="H49" s="224" t="n">
        <f aca="false">AVERAGE(I49:O49)</f>
        <v>4.41666666666667</v>
      </c>
      <c r="I49" s="225" t="n">
        <f aca="false">(5+4)/2</f>
        <v>4.5</v>
      </c>
      <c r="J49" s="226" t="n">
        <f aca="false">(5+4)/2</f>
        <v>4.5</v>
      </c>
      <c r="K49" s="226" t="n">
        <v>4</v>
      </c>
      <c r="L49" s="226" t="n">
        <f aca="false">(5+4)/2</f>
        <v>4.5</v>
      </c>
      <c r="M49" s="226" t="n">
        <f aca="false">(5+4)/2</f>
        <v>4.5</v>
      </c>
      <c r="N49" s="227"/>
      <c r="O49" s="228" t="n">
        <f aca="false">(5+4)/2</f>
        <v>4.5</v>
      </c>
    </row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>
      <c r="E53" s="229" t="s">
        <v>162</v>
      </c>
    </row>
    <row r="54" customFormat="false" ht="30" hidden="false" customHeight="true" outlineLevel="0" collapsed="false">
      <c r="E54" s="229" t="s">
        <v>163</v>
      </c>
    </row>
    <row r="55" customFormat="false" ht="30" hidden="false" customHeight="true" outlineLevel="0" collapsed="false">
      <c r="E55" s="229" t="s">
        <v>164</v>
      </c>
    </row>
    <row r="56" customFormat="false" ht="30" hidden="false" customHeight="true" outlineLevel="0" collapsed="false"/>
    <row r="57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2" width="33.56"/>
    <col collapsed="false" customWidth="true" hidden="false" outlineLevel="0" max="4" min="4" style="1" width="95.28"/>
    <col collapsed="false" customWidth="true" hidden="false" outlineLevel="0" max="10" min="5" style="3" width="15.7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C1" s="1"/>
    </row>
    <row r="2" customFormat="false" ht="15.75" hidden="false" customHeight="false" outlineLevel="0" collapsed="false">
      <c r="G2" s="4"/>
    </row>
    <row r="4" customFormat="false" ht="45" hidden="false" customHeight="true" outlineLevel="0" collapsed="false">
      <c r="D4" s="5" t="s">
        <v>0</v>
      </c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C5" s="6"/>
      <c r="D5" s="7" t="s">
        <v>1</v>
      </c>
      <c r="E5" s="7"/>
      <c r="F5" s="7"/>
      <c r="G5" s="7"/>
      <c r="H5" s="7"/>
      <c r="I5" s="7"/>
      <c r="J5" s="7"/>
    </row>
    <row r="6" customFormat="false" ht="24.75" hidden="false" customHeight="false" outlineLevel="0" collapsed="false">
      <c r="C6" s="6"/>
      <c r="D6" s="8"/>
      <c r="E6" s="9" t="s">
        <v>2</v>
      </c>
      <c r="F6" s="10"/>
      <c r="G6" s="10"/>
      <c r="H6" s="10"/>
      <c r="I6" s="10"/>
      <c r="J6" s="10"/>
    </row>
    <row r="8" customFormat="false" ht="38.25" hidden="false" customHeight="true" outlineLevel="0" collapsed="false">
      <c r="C8" s="11"/>
      <c r="D8" s="12" t="s">
        <v>3</v>
      </c>
    </row>
    <row r="10" customFormat="false" ht="44.25" hidden="false" customHeight="true" outlineLevel="0" collapsed="false">
      <c r="B10" s="13" t="s">
        <v>4</v>
      </c>
      <c r="C10" s="14"/>
      <c r="D10" s="15"/>
      <c r="E10" s="16" t="s">
        <v>165</v>
      </c>
      <c r="F10" s="16"/>
      <c r="G10" s="16"/>
      <c r="H10" s="16"/>
      <c r="I10" s="16"/>
      <c r="J10" s="16"/>
    </row>
    <row r="11" customFormat="false" ht="28.5" hidden="false" customHeight="true" outlineLevel="0" collapsed="false">
      <c r="B11" s="17"/>
      <c r="C11" s="17" t="s">
        <v>6</v>
      </c>
      <c r="D11" s="18" t="s">
        <v>7</v>
      </c>
      <c r="E11" s="19" t="s">
        <v>8</v>
      </c>
      <c r="F11" s="19" t="s">
        <v>9</v>
      </c>
      <c r="G11" s="20"/>
      <c r="H11" s="21" t="s">
        <v>10</v>
      </c>
      <c r="I11" s="22"/>
      <c r="J11" s="23" t="s">
        <v>11</v>
      </c>
      <c r="K11" s="24"/>
    </row>
    <row r="12" customFormat="false" ht="23.25" hidden="false" customHeight="true" outlineLevel="0" collapsed="false">
      <c r="B12" s="17"/>
      <c r="C12" s="17"/>
      <c r="D12" s="18"/>
      <c r="E12" s="25" t="s">
        <v>13</v>
      </c>
      <c r="F12" s="25" t="s">
        <v>14</v>
      </c>
      <c r="G12" s="26" t="s">
        <v>15</v>
      </c>
      <c r="H12" s="27" t="s">
        <v>16</v>
      </c>
      <c r="I12" s="28" t="s">
        <v>17</v>
      </c>
      <c r="J12" s="29"/>
      <c r="K12" s="24"/>
    </row>
    <row r="13" s="30" customFormat="true" ht="35.1" hidden="false" customHeight="true" outlineLevel="0" collapsed="false">
      <c r="B13" s="31" t="s">
        <v>18</v>
      </c>
      <c r="C13" s="32" t="s">
        <v>19</v>
      </c>
      <c r="D13" s="33" t="s">
        <v>20</v>
      </c>
      <c r="E13" s="230" t="n">
        <v>2</v>
      </c>
      <c r="F13" s="230" t="n">
        <v>5</v>
      </c>
      <c r="G13" s="231" t="n">
        <v>2</v>
      </c>
      <c r="H13" s="232" t="n">
        <v>4</v>
      </c>
      <c r="I13" s="233" t="n">
        <f aca="false">SUM(G13:H13)</f>
        <v>6</v>
      </c>
      <c r="J13" s="234" t="n">
        <f aca="false">SUM(E13:H13)</f>
        <v>13</v>
      </c>
      <c r="K13" s="235" t="n">
        <f aca="false">J13/$J$36</f>
        <v>0.0644138341096026</v>
      </c>
      <c r="M13" s="30" t="s">
        <v>21</v>
      </c>
    </row>
    <row r="14" s="30" customFormat="true" ht="35.1" hidden="false" customHeight="true" outlineLevel="0" collapsed="false">
      <c r="B14" s="31"/>
      <c r="C14" s="32"/>
      <c r="D14" s="40" t="s">
        <v>22</v>
      </c>
      <c r="E14" s="236" t="n">
        <v>3</v>
      </c>
      <c r="F14" s="236" t="n">
        <v>2</v>
      </c>
      <c r="G14" s="237" t="n">
        <v>5</v>
      </c>
      <c r="H14" s="238" t="n">
        <v>3</v>
      </c>
      <c r="I14" s="239" t="n">
        <f aca="false">SUM(G14:H14)</f>
        <v>8</v>
      </c>
      <c r="J14" s="240" t="n">
        <f aca="false">SUM(E14:H14)</f>
        <v>13</v>
      </c>
      <c r="K14" s="235" t="n">
        <f aca="false">J14/$J$36</f>
        <v>0.0644138341096026</v>
      </c>
    </row>
    <row r="15" s="30" customFormat="true" ht="35.1" hidden="false" customHeight="true" outlineLevel="0" collapsed="false">
      <c r="B15" s="31"/>
      <c r="C15" s="32"/>
      <c r="D15" s="40" t="s">
        <v>23</v>
      </c>
      <c r="E15" s="236" t="n">
        <v>3</v>
      </c>
      <c r="F15" s="236" t="n">
        <v>3</v>
      </c>
      <c r="G15" s="241" t="n">
        <v>5</v>
      </c>
      <c r="H15" s="242" t="n">
        <v>5</v>
      </c>
      <c r="I15" s="239" t="n">
        <f aca="false">SUM(G15:H15)</f>
        <v>10</v>
      </c>
      <c r="J15" s="240" t="n">
        <f aca="false">SUM(E15:H15)</f>
        <v>16</v>
      </c>
      <c r="K15" s="235" t="n">
        <f aca="false">J15/$J$36</f>
        <v>0.0792785650579725</v>
      </c>
      <c r="N15" s="30" t="s">
        <v>24</v>
      </c>
    </row>
    <row r="16" s="30" customFormat="true" ht="35.1" hidden="false" customHeight="true" outlineLevel="0" collapsed="false">
      <c r="B16" s="31"/>
      <c r="C16" s="32"/>
      <c r="D16" s="49" t="s">
        <v>25</v>
      </c>
      <c r="E16" s="236" t="n">
        <v>4.5</v>
      </c>
      <c r="F16" s="236" t="n">
        <v>5</v>
      </c>
      <c r="G16" s="241" t="n">
        <v>4</v>
      </c>
      <c r="H16" s="242" t="n">
        <v>3</v>
      </c>
      <c r="I16" s="239" t="n">
        <f aca="false">SUM(G16:H16)</f>
        <v>7</v>
      </c>
      <c r="J16" s="240" t="n">
        <f aca="false">SUM(E16:H16)</f>
        <v>16.5</v>
      </c>
      <c r="K16" s="235" t="n">
        <f aca="false">J16/$J$36</f>
        <v>0.0817560202160341</v>
      </c>
    </row>
    <row r="17" s="30" customFormat="true" ht="35.1" hidden="false" customHeight="true" outlineLevel="0" collapsed="false">
      <c r="B17" s="31"/>
      <c r="C17" s="32"/>
      <c r="D17" s="50" t="s">
        <v>26</v>
      </c>
      <c r="E17" s="243" t="n">
        <f aca="false">SUM(E13:E16)</f>
        <v>12.5</v>
      </c>
      <c r="F17" s="243" t="n">
        <f aca="false">SUM(F13:F16)</f>
        <v>15</v>
      </c>
      <c r="G17" s="244" t="n">
        <f aca="false">SUM(G13:G16)</f>
        <v>16</v>
      </c>
      <c r="H17" s="245" t="n">
        <f aca="false">SUM(H13:H16)</f>
        <v>15</v>
      </c>
      <c r="I17" s="246" t="n">
        <f aca="false">SUM(G17:H17)</f>
        <v>31</v>
      </c>
      <c r="J17" s="247" t="n">
        <f aca="false">SUM(E17:H17)</f>
        <v>58.5</v>
      </c>
      <c r="K17" s="248" t="n">
        <f aca="false">J17/$J$36</f>
        <v>0.289862253493212</v>
      </c>
    </row>
    <row r="18" s="30" customFormat="true" ht="35.1" hidden="false" customHeight="true" outlineLevel="0" collapsed="false">
      <c r="B18" s="31"/>
      <c r="C18" s="32" t="s">
        <v>27</v>
      </c>
      <c r="D18" s="56" t="s">
        <v>28</v>
      </c>
      <c r="E18" s="230" t="n">
        <v>2</v>
      </c>
      <c r="F18" s="230" t="n">
        <v>4</v>
      </c>
      <c r="G18" s="231" t="n">
        <v>3.8</v>
      </c>
      <c r="H18" s="232" t="n">
        <v>3.25</v>
      </c>
      <c r="I18" s="233" t="n">
        <f aca="false">SUM(G18:H18)</f>
        <v>7.05</v>
      </c>
      <c r="J18" s="234" t="n">
        <f aca="false">SUM(E18:H18)</f>
        <v>13.05</v>
      </c>
      <c r="K18" s="235" t="n">
        <f aca="false">J18/$J$36</f>
        <v>0.0646615796254088</v>
      </c>
    </row>
    <row r="19" s="30" customFormat="true" ht="35.1" hidden="false" customHeight="true" outlineLevel="0" collapsed="false">
      <c r="B19" s="31"/>
      <c r="C19" s="32"/>
      <c r="D19" s="57" t="s">
        <v>29</v>
      </c>
      <c r="E19" s="236" t="n">
        <v>2</v>
      </c>
      <c r="F19" s="236" t="n">
        <v>8</v>
      </c>
      <c r="G19" s="237" t="n">
        <v>5</v>
      </c>
      <c r="H19" s="238" t="n">
        <v>3.6</v>
      </c>
      <c r="I19" s="239" t="n">
        <f aca="false">SUM(G19:H19)</f>
        <v>8.6</v>
      </c>
      <c r="J19" s="240" t="n">
        <f aca="false">SUM(E19:H19)</f>
        <v>18.6</v>
      </c>
      <c r="K19" s="235" t="n">
        <f aca="false">J19/$J$36</f>
        <v>0.092161331879893</v>
      </c>
    </row>
    <row r="20" s="30" customFormat="true" ht="35.1" hidden="false" customHeight="true" outlineLevel="0" collapsed="false">
      <c r="B20" s="31"/>
      <c r="C20" s="32"/>
      <c r="D20" s="50" t="s">
        <v>30</v>
      </c>
      <c r="E20" s="243" t="n">
        <f aca="false">SUM(E18:E19)</f>
        <v>4</v>
      </c>
      <c r="F20" s="243" t="n">
        <f aca="false">SUM(F18:F19)</f>
        <v>12</v>
      </c>
      <c r="G20" s="244" t="n">
        <f aca="false">SUM(G18:G19)</f>
        <v>8.8</v>
      </c>
      <c r="H20" s="245" t="n">
        <f aca="false">SUM(H18:H19)</f>
        <v>6.85</v>
      </c>
      <c r="I20" s="246" t="n">
        <f aca="false">SUM(G20:H20)</f>
        <v>15.65</v>
      </c>
      <c r="J20" s="247" t="n">
        <f aca="false">SUM(E20:H20)</f>
        <v>31.65</v>
      </c>
      <c r="K20" s="248" t="n">
        <f aca="false">J20/$J$36</f>
        <v>0.156822911505302</v>
      </c>
    </row>
    <row r="21" s="30" customFormat="true" ht="35.1" hidden="false" customHeight="true" outlineLevel="0" collapsed="false">
      <c r="B21" s="31"/>
      <c r="C21" s="32" t="s">
        <v>31</v>
      </c>
      <c r="D21" s="57" t="s">
        <v>32</v>
      </c>
      <c r="E21" s="230" t="n">
        <v>2</v>
      </c>
      <c r="F21" s="230" t="n">
        <v>1</v>
      </c>
      <c r="G21" s="249" t="n">
        <v>4</v>
      </c>
      <c r="H21" s="250" t="n">
        <v>2</v>
      </c>
      <c r="I21" s="251" t="n">
        <f aca="false">SUM(G21:H21)</f>
        <v>6</v>
      </c>
      <c r="J21" s="252" t="n">
        <f aca="false">SUM(E21:H21)</f>
        <v>9</v>
      </c>
      <c r="K21" s="235" t="n">
        <f aca="false">J21/$J$36</f>
        <v>0.0445941928451095</v>
      </c>
    </row>
    <row r="22" s="30" customFormat="true" ht="35.1" hidden="false" customHeight="true" outlineLevel="0" collapsed="false">
      <c r="B22" s="31"/>
      <c r="C22" s="32"/>
      <c r="D22" s="62" t="s">
        <v>33</v>
      </c>
      <c r="E22" s="236" t="n">
        <v>2</v>
      </c>
      <c r="F22" s="236" t="n">
        <v>2.67</v>
      </c>
      <c r="G22" s="253" t="n">
        <v>11</v>
      </c>
      <c r="H22" s="254" t="n">
        <v>3.5</v>
      </c>
      <c r="I22" s="255" t="n">
        <f aca="false">SUM(G22:H22)</f>
        <v>14.5</v>
      </c>
      <c r="J22" s="256" t="n">
        <f aca="false">SUM(E22:H22)</f>
        <v>19.17</v>
      </c>
      <c r="K22" s="235" t="n">
        <f aca="false">J22/$J$36</f>
        <v>0.0949856307600833</v>
      </c>
    </row>
    <row r="23" s="30" customFormat="true" ht="35.1" hidden="false" customHeight="true" outlineLevel="0" collapsed="false">
      <c r="B23" s="31"/>
      <c r="C23" s="32"/>
      <c r="D23" s="67" t="s">
        <v>34</v>
      </c>
      <c r="E23" s="243" t="n">
        <f aca="false">SUM(E21:E22)</f>
        <v>4</v>
      </c>
      <c r="F23" s="243" t="n">
        <f aca="false">SUM(F21:F22)</f>
        <v>3.67</v>
      </c>
      <c r="G23" s="244" t="n">
        <f aca="false">SUM(G21:G22)</f>
        <v>15</v>
      </c>
      <c r="H23" s="245" t="n">
        <f aca="false">SUM(H21:H22)</f>
        <v>5.5</v>
      </c>
      <c r="I23" s="246" t="n">
        <f aca="false">SUM(G23:H23)</f>
        <v>20.5</v>
      </c>
      <c r="J23" s="247" t="n">
        <f aca="false">SUM(E23:H23)</f>
        <v>28.17</v>
      </c>
      <c r="K23" s="248" t="n">
        <f aca="false">J23/$J$36</f>
        <v>0.139579823605193</v>
      </c>
    </row>
    <row r="24" s="30" customFormat="true" ht="35.1" hidden="false" customHeight="true" outlineLevel="0" collapsed="false">
      <c r="B24" s="31"/>
      <c r="C24" s="68"/>
      <c r="D24" s="69" t="s">
        <v>35</v>
      </c>
      <c r="E24" s="257" t="n">
        <f aca="false">SUM(E17+E20+E23)</f>
        <v>20.5</v>
      </c>
      <c r="F24" s="257" t="n">
        <f aca="false">SUM(F17+F20+F23)</f>
        <v>30.67</v>
      </c>
      <c r="G24" s="258" t="n">
        <f aca="false">SUM(G17+G20+G23)</f>
        <v>39.8</v>
      </c>
      <c r="H24" s="259" t="n">
        <f aca="false">SUM(H17+H20+H23)</f>
        <v>27.35</v>
      </c>
      <c r="I24" s="260" t="n">
        <f aca="false">SUM(G24:H24)</f>
        <v>67.15</v>
      </c>
      <c r="J24" s="261" t="n">
        <f aca="false">SUM(E24:H24)</f>
        <v>118.32</v>
      </c>
      <c r="K24" s="262" t="n">
        <f aca="false">J24/$J$36</f>
        <v>0.586264988603706</v>
      </c>
    </row>
    <row r="25" s="30" customFormat="true" ht="35.1" hidden="false" customHeight="true" outlineLevel="0" collapsed="false">
      <c r="B25" s="75" t="s">
        <v>36</v>
      </c>
      <c r="C25" s="76" t="s">
        <v>37</v>
      </c>
      <c r="D25" s="33" t="s">
        <v>38</v>
      </c>
      <c r="E25" s="230" t="n">
        <v>3</v>
      </c>
      <c r="F25" s="230" t="n">
        <v>4</v>
      </c>
      <c r="G25" s="263" t="n">
        <v>3.4</v>
      </c>
      <c r="H25" s="264" t="n">
        <v>4</v>
      </c>
      <c r="I25" s="233" t="n">
        <f aca="false">SUM(G25:H25)</f>
        <v>7.4</v>
      </c>
      <c r="J25" s="234" t="n">
        <f aca="false">SUM(E25:H25)</f>
        <v>14.4</v>
      </c>
      <c r="K25" s="235" t="n">
        <f aca="false">J25/$J$36</f>
        <v>0.0713507085521752</v>
      </c>
    </row>
    <row r="26" s="30" customFormat="true" ht="35.1" hidden="false" customHeight="true" outlineLevel="0" collapsed="false">
      <c r="B26" s="75"/>
      <c r="C26" s="76"/>
      <c r="D26" s="79" t="s">
        <v>39</v>
      </c>
      <c r="E26" s="236" t="n">
        <v>1.5</v>
      </c>
      <c r="F26" s="236" t="n">
        <v>3</v>
      </c>
      <c r="G26" s="249" t="n">
        <v>7</v>
      </c>
      <c r="H26" s="250" t="n">
        <v>2</v>
      </c>
      <c r="I26" s="251" t="n">
        <f aca="false">SUM(G26:H26)</f>
        <v>9</v>
      </c>
      <c r="J26" s="252" t="n">
        <f aca="false">SUM(E26:H26)</f>
        <v>13.5</v>
      </c>
      <c r="K26" s="235" t="n">
        <f aca="false">J26/$J$36</f>
        <v>0.0668912892676643</v>
      </c>
    </row>
    <row r="27" s="30" customFormat="true" ht="35.1" hidden="false" customHeight="true" outlineLevel="0" collapsed="false">
      <c r="B27" s="75"/>
      <c r="C27" s="76"/>
      <c r="D27" s="40" t="s">
        <v>40</v>
      </c>
      <c r="E27" s="236" t="n">
        <v>4</v>
      </c>
      <c r="F27" s="236" t="n">
        <v>4</v>
      </c>
      <c r="G27" s="241" t="n">
        <v>8</v>
      </c>
      <c r="H27" s="242" t="n">
        <v>3</v>
      </c>
      <c r="I27" s="239" t="n">
        <f aca="false">SUM(G27:H27)</f>
        <v>11</v>
      </c>
      <c r="J27" s="240" t="n">
        <f aca="false">SUM(E27:H27)</f>
        <v>19</v>
      </c>
      <c r="K27" s="235" t="n">
        <f aca="false">J27/$J$36</f>
        <v>0.0941432960063423</v>
      </c>
    </row>
    <row r="28" s="30" customFormat="true" ht="35.1" hidden="false" customHeight="true" outlineLevel="0" collapsed="false">
      <c r="B28" s="75"/>
      <c r="C28" s="76"/>
      <c r="D28" s="67" t="s">
        <v>41</v>
      </c>
      <c r="E28" s="243" t="n">
        <f aca="false">SUM(E25:E27)</f>
        <v>8.5</v>
      </c>
      <c r="F28" s="243" t="n">
        <f aca="false">SUM(F25:F27)</f>
        <v>11</v>
      </c>
      <c r="G28" s="244" t="n">
        <f aca="false">SUM(G25:G27)</f>
        <v>18.4</v>
      </c>
      <c r="H28" s="245" t="n">
        <f aca="false">SUM(H25:H27)</f>
        <v>9</v>
      </c>
      <c r="I28" s="246" t="n">
        <f aca="false">SUM(G28:H28)</f>
        <v>27.4</v>
      </c>
      <c r="J28" s="247" t="n">
        <f aca="false">SUM(E28:H28)</f>
        <v>46.9</v>
      </c>
      <c r="K28" s="248" t="n">
        <f aca="false">J28/$J$36</f>
        <v>0.232385293826182</v>
      </c>
    </row>
    <row r="29" s="30" customFormat="true" ht="35.1" hidden="false" customHeight="true" outlineLevel="0" collapsed="false">
      <c r="B29" s="75"/>
      <c r="C29" s="76" t="s">
        <v>42</v>
      </c>
      <c r="D29" s="33" t="s">
        <v>43</v>
      </c>
      <c r="E29" s="230" t="n">
        <v>4</v>
      </c>
      <c r="F29" s="230" t="n">
        <v>3</v>
      </c>
      <c r="G29" s="263" t="n">
        <v>3.6</v>
      </c>
      <c r="H29" s="264" t="n">
        <v>6</v>
      </c>
      <c r="I29" s="233" t="n">
        <f aca="false">SUM(G29:H29)</f>
        <v>9.6</v>
      </c>
      <c r="J29" s="234" t="n">
        <f aca="false">SUM(E29:H29)</f>
        <v>16.6</v>
      </c>
      <c r="K29" s="235" t="n">
        <f aca="false">J29/$J$36</f>
        <v>0.0822515112476464</v>
      </c>
    </row>
    <row r="30" s="30" customFormat="true" ht="35.1" hidden="false" customHeight="true" outlineLevel="0" collapsed="false">
      <c r="B30" s="75"/>
      <c r="C30" s="76"/>
      <c r="D30" s="40" t="s">
        <v>44</v>
      </c>
      <c r="E30" s="236" t="n">
        <v>2</v>
      </c>
      <c r="F30" s="236" t="n">
        <v>3</v>
      </c>
      <c r="G30" s="241" t="n">
        <v>5</v>
      </c>
      <c r="H30" s="242" t="n">
        <v>0</v>
      </c>
      <c r="I30" s="239" t="n">
        <f aca="false">SUM(G30:H30)</f>
        <v>5</v>
      </c>
      <c r="J30" s="240" t="n">
        <f aca="false">SUM(E30:H30)</f>
        <v>10</v>
      </c>
      <c r="K30" s="235" t="n">
        <f aca="false">J30/$J$36</f>
        <v>0.0495491031612328</v>
      </c>
    </row>
    <row r="31" s="30" customFormat="true" ht="35.1" hidden="false" customHeight="true" outlineLevel="0" collapsed="false">
      <c r="B31" s="75"/>
      <c r="C31" s="76"/>
      <c r="D31" s="67" t="s">
        <v>45</v>
      </c>
      <c r="E31" s="243" t="n">
        <f aca="false">SUM(E29:E30)</f>
        <v>6</v>
      </c>
      <c r="F31" s="243" t="n">
        <f aca="false">SUM(F29:F30)</f>
        <v>6</v>
      </c>
      <c r="G31" s="244" t="n">
        <f aca="false">SUM(G29:G30)</f>
        <v>8.6</v>
      </c>
      <c r="H31" s="245" t="n">
        <f aca="false">SUM(H29:H30)</f>
        <v>6</v>
      </c>
      <c r="I31" s="246" t="n">
        <f aca="false">SUM(G31:H31)</f>
        <v>14.6</v>
      </c>
      <c r="J31" s="247" t="n">
        <f aca="false">SUM(E31:H31)</f>
        <v>26.6</v>
      </c>
      <c r="K31" s="248" t="n">
        <f aca="false">J31/$J$36</f>
        <v>0.131800614408879</v>
      </c>
    </row>
    <row r="32" s="30" customFormat="true" ht="35.1" hidden="false" customHeight="true" outlineLevel="0" collapsed="false">
      <c r="B32" s="75"/>
      <c r="C32" s="68"/>
      <c r="D32" s="69" t="s">
        <v>46</v>
      </c>
      <c r="E32" s="257" t="n">
        <f aca="false">SUM(E28+E31)</f>
        <v>14.5</v>
      </c>
      <c r="F32" s="257" t="n">
        <f aca="false">SUM(F28+F31)</f>
        <v>17</v>
      </c>
      <c r="G32" s="258" t="n">
        <f aca="false">SUM(G28+G31)</f>
        <v>27</v>
      </c>
      <c r="H32" s="259" t="n">
        <f aca="false">SUM(H28+H31)</f>
        <v>15</v>
      </c>
      <c r="I32" s="260" t="n">
        <f aca="false">SUM(G32:H32)</f>
        <v>42</v>
      </c>
      <c r="J32" s="261" t="n">
        <f aca="false">SUM(E32:H32)</f>
        <v>73.5</v>
      </c>
      <c r="K32" s="262" t="n">
        <f aca="false">J32/$J$36</f>
        <v>0.364185908235061</v>
      </c>
    </row>
    <row r="33" s="30" customFormat="true" ht="35.1" hidden="false" customHeight="true" outlineLevel="0" collapsed="false">
      <c r="B33" s="31" t="s">
        <v>47</v>
      </c>
      <c r="C33" s="80" t="s">
        <v>48</v>
      </c>
      <c r="D33" s="81" t="s">
        <v>49</v>
      </c>
      <c r="E33" s="265" t="n">
        <v>2</v>
      </c>
      <c r="F33" s="265" t="n">
        <v>2</v>
      </c>
      <c r="G33" s="266" t="n">
        <v>5</v>
      </c>
      <c r="H33" s="267" t="n">
        <v>1</v>
      </c>
      <c r="I33" s="268" t="n">
        <f aca="false">SUM(G33:H33)</f>
        <v>6</v>
      </c>
      <c r="J33" s="269" t="n">
        <f aca="false">SUM(E33:H33)</f>
        <v>10</v>
      </c>
      <c r="K33" s="235" t="n">
        <f aca="false">J33/$J$36</f>
        <v>0.0495491031612328</v>
      </c>
    </row>
    <row r="34" s="30" customFormat="true" ht="35.1" hidden="false" customHeight="true" outlineLevel="0" collapsed="false">
      <c r="B34" s="31"/>
      <c r="C34" s="80"/>
      <c r="D34" s="69" t="s">
        <v>50</v>
      </c>
      <c r="E34" s="257" t="n">
        <f aca="false">SUM(E33)</f>
        <v>2</v>
      </c>
      <c r="F34" s="257" t="n">
        <f aca="false">SUM(F33)</f>
        <v>2</v>
      </c>
      <c r="G34" s="258" t="n">
        <f aca="false">SUM(G33)</f>
        <v>5</v>
      </c>
      <c r="H34" s="259" t="n">
        <f aca="false">SUM(H33)</f>
        <v>1</v>
      </c>
      <c r="I34" s="260" t="n">
        <f aca="false">SUM(G34:H34)</f>
        <v>6</v>
      </c>
      <c r="J34" s="261" t="n">
        <f aca="false">SUM(E34:H34)</f>
        <v>10</v>
      </c>
      <c r="K34" s="262" t="n">
        <f aca="false">J34/$J$36</f>
        <v>0.0495491031612328</v>
      </c>
    </row>
    <row r="35" s="30" customFormat="true" ht="35.1" hidden="false" customHeight="true" outlineLevel="0" collapsed="false">
      <c r="C35" s="87"/>
      <c r="D35" s="88" t="s">
        <v>51</v>
      </c>
      <c r="E35" s="270" t="n">
        <f aca="false">SUM(E24+E32+E34)</f>
        <v>37</v>
      </c>
      <c r="F35" s="270" t="n">
        <f aca="false">SUM(F24+F32+F34)</f>
        <v>49.67</v>
      </c>
      <c r="G35" s="271" t="n">
        <f aca="false">SUM(G24+G32+G34)</f>
        <v>71.8</v>
      </c>
      <c r="H35" s="272" t="n">
        <f aca="false">SUM(H24+H32+H34)</f>
        <v>43.35</v>
      </c>
      <c r="I35" s="273" t="n">
        <f aca="false">SUM(G35:H35)</f>
        <v>115.15</v>
      </c>
      <c r="J35" s="270"/>
      <c r="K35" s="39"/>
    </row>
    <row r="36" s="30" customFormat="true" ht="50.1" hidden="false" customHeight="true" outlineLevel="0" collapsed="false">
      <c r="C36" s="92"/>
      <c r="D36" s="93" t="s">
        <v>52</v>
      </c>
      <c r="E36" s="93"/>
      <c r="F36" s="93"/>
      <c r="G36" s="93"/>
      <c r="H36" s="93"/>
      <c r="I36" s="88"/>
      <c r="J36" s="270" t="n">
        <f aca="false">SUM(J24+J32+J34)</f>
        <v>201.82</v>
      </c>
      <c r="K36" s="39"/>
    </row>
    <row r="37" s="30" customFormat="true" ht="20.1" hidden="false" customHeight="true" outlineLevel="0" collapsed="false">
      <c r="C37" s="94"/>
      <c r="D37" s="95"/>
      <c r="E37" s="95"/>
      <c r="F37" s="95"/>
      <c r="G37" s="95"/>
      <c r="H37" s="95"/>
      <c r="I37" s="96"/>
      <c r="J37" s="96"/>
    </row>
    <row r="38" s="30" customFormat="true" ht="20.1" hidden="false" customHeight="true" outlineLevel="0" collapsed="false">
      <c r="C38" s="92"/>
      <c r="D38" s="95"/>
      <c r="E38" s="96"/>
      <c r="F38" s="96"/>
      <c r="G38" s="96"/>
      <c r="H38" s="96"/>
      <c r="I38" s="96"/>
      <c r="J38" s="96"/>
    </row>
    <row r="39" s="30" customFormat="true" ht="30.75" hidden="false" customHeight="true" outlineLevel="0" collapsed="false">
      <c r="C39" s="274"/>
      <c r="E39" s="96"/>
      <c r="F39" s="96"/>
      <c r="G39" s="96"/>
      <c r="H39" s="96"/>
      <c r="I39" s="96"/>
      <c r="J39" s="96"/>
    </row>
    <row r="40" s="30" customFormat="true" ht="30" hidden="false" customHeight="true" outlineLevel="0" collapsed="false">
      <c r="C40" s="275"/>
      <c r="E40" s="96"/>
      <c r="F40" s="96"/>
      <c r="G40" s="96"/>
      <c r="H40" s="96"/>
      <c r="I40" s="96"/>
      <c r="J40" s="96"/>
    </row>
    <row r="41" s="3" customFormat="true" ht="12.75" hidden="false" customHeight="false" outlineLevel="0" collapsed="false">
      <c r="B41" s="1"/>
      <c r="C41" s="2"/>
      <c r="D41" s="101"/>
      <c r="K41" s="1"/>
      <c r="L41" s="1"/>
      <c r="M41" s="1"/>
      <c r="N41" s="1"/>
    </row>
  </sheetData>
  <mergeCells count="15">
    <mergeCell ref="E10:J10"/>
    <mergeCell ref="B11:B12"/>
    <mergeCell ref="C11:C12"/>
    <mergeCell ref="D11:D12"/>
    <mergeCell ref="K11:K12"/>
    <mergeCell ref="B13:B24"/>
    <mergeCell ref="C13:C17"/>
    <mergeCell ref="C18:C20"/>
    <mergeCell ref="C21:C23"/>
    <mergeCell ref="B25:B32"/>
    <mergeCell ref="C25:C28"/>
    <mergeCell ref="C29:C31"/>
    <mergeCell ref="B33:B34"/>
    <mergeCell ref="C33:C34"/>
    <mergeCell ref="D37:H3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29/11/2016&amp;R&amp;P/&amp;N</oddFooter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2" width="28.28"/>
    <col collapsed="false" customWidth="true" hidden="false" outlineLevel="0" max="3" min="3" style="102" width="131.7"/>
  </cols>
  <sheetData>
    <row r="1" customFormat="false" ht="13.5" hidden="false" customHeight="false" outlineLevel="0" collapsed="false"/>
    <row r="2" customFormat="false" ht="59.25" hidden="false" customHeight="true" outlineLevel="0" collapsed="false">
      <c r="B2" s="276" t="s">
        <v>166</v>
      </c>
      <c r="C2" s="276"/>
    </row>
    <row r="3" customFormat="false" ht="30" hidden="false" customHeight="true" outlineLevel="0" collapsed="false">
      <c r="B3" s="277" t="n">
        <v>1</v>
      </c>
      <c r="C3" s="278" t="s">
        <v>167</v>
      </c>
    </row>
    <row r="4" customFormat="false" ht="30" hidden="false" customHeight="true" outlineLevel="0" collapsed="false">
      <c r="B4" s="279" t="n">
        <v>2</v>
      </c>
      <c r="C4" s="280" t="s">
        <v>168</v>
      </c>
    </row>
    <row r="5" customFormat="false" ht="30" hidden="false" customHeight="true" outlineLevel="0" collapsed="false">
      <c r="B5" s="279" t="n">
        <v>3</v>
      </c>
      <c r="C5" s="280" t="s">
        <v>169</v>
      </c>
    </row>
    <row r="6" customFormat="false" ht="30" hidden="false" customHeight="true" outlineLevel="0" collapsed="false">
      <c r="B6" s="279" t="n">
        <v>4</v>
      </c>
      <c r="C6" s="280" t="s">
        <v>170</v>
      </c>
    </row>
    <row r="7" customFormat="false" ht="30" hidden="false" customHeight="true" outlineLevel="0" collapsed="false">
      <c r="B7" s="279" t="n">
        <v>5</v>
      </c>
      <c r="C7" s="280" t="s">
        <v>171</v>
      </c>
    </row>
    <row r="8" customFormat="false" ht="30" hidden="false" customHeight="true" outlineLevel="0" collapsed="false">
      <c r="B8" s="279" t="n">
        <v>6</v>
      </c>
      <c r="C8" s="280" t="s">
        <v>172</v>
      </c>
    </row>
    <row r="9" customFormat="false" ht="30" hidden="false" customHeight="true" outlineLevel="0" collapsed="false">
      <c r="B9" s="279" t="n">
        <v>7</v>
      </c>
      <c r="C9" s="280" t="s">
        <v>173</v>
      </c>
    </row>
    <row r="10" customFormat="false" ht="30" hidden="false" customHeight="true" outlineLevel="0" collapsed="false">
      <c r="B10" s="279" t="n">
        <v>8</v>
      </c>
      <c r="C10" s="280" t="s">
        <v>174</v>
      </c>
    </row>
    <row r="11" customFormat="false" ht="30" hidden="false" customHeight="true" outlineLevel="0" collapsed="false">
      <c r="B11" s="279"/>
      <c r="C11" s="280"/>
    </row>
    <row r="12" customFormat="false" ht="30" hidden="false" customHeight="true" outlineLevel="0" collapsed="false">
      <c r="B12" s="279"/>
      <c r="C12" s="281"/>
    </row>
    <row r="13" customFormat="false" ht="30" hidden="false" customHeight="true" outlineLevel="0" collapsed="false">
      <c r="B13" s="282" t="s">
        <v>175</v>
      </c>
      <c r="C13" s="282"/>
    </row>
    <row r="14" customFormat="false" ht="30" hidden="false" customHeight="true" outlineLevel="0" collapsed="false">
      <c r="B14" s="282" t="s">
        <v>176</v>
      </c>
      <c r="C14" s="282" t="s">
        <v>177</v>
      </c>
    </row>
    <row r="15" customFormat="false" ht="30" hidden="false" customHeight="true" outlineLevel="0" collapsed="false">
      <c r="B15" s="277"/>
      <c r="C15" s="278"/>
    </row>
    <row r="16" customFormat="false" ht="45" hidden="false" customHeight="true" outlineLevel="0" collapsed="false">
      <c r="B16" s="283" t="s">
        <v>178</v>
      </c>
      <c r="C16" s="284" t="s">
        <v>179</v>
      </c>
    </row>
    <row r="17" customFormat="false" ht="45" hidden="false" customHeight="true" outlineLevel="0" collapsed="false">
      <c r="B17" s="285" t="s">
        <v>180</v>
      </c>
      <c r="C17" s="286" t="s">
        <v>181</v>
      </c>
    </row>
    <row r="18" customFormat="false" ht="45" hidden="false" customHeight="true" outlineLevel="0" collapsed="false">
      <c r="B18" s="283"/>
      <c r="C18" s="284" t="s">
        <v>182</v>
      </c>
    </row>
    <row r="19" customFormat="false" ht="45" hidden="false" customHeight="true" outlineLevel="0" collapsed="false">
      <c r="B19" s="285" t="s">
        <v>183</v>
      </c>
      <c r="C19" s="286" t="s">
        <v>184</v>
      </c>
    </row>
    <row r="20" customFormat="false" ht="45" hidden="false" customHeight="true" outlineLevel="0" collapsed="false">
      <c r="B20" s="283"/>
      <c r="C20" s="284" t="s">
        <v>185</v>
      </c>
    </row>
    <row r="21" customFormat="false" ht="45" hidden="false" customHeight="true" outlineLevel="0" collapsed="false">
      <c r="B21" s="287" t="s">
        <v>186</v>
      </c>
      <c r="C21" s="281" t="s">
        <v>187</v>
      </c>
    </row>
    <row r="22" customFormat="false" ht="30" hidden="false" customHeight="true" outlineLevel="0" collapsed="false">
      <c r="B22" s="279"/>
      <c r="C22" s="280"/>
    </row>
    <row r="23" customFormat="false" ht="30" hidden="false" customHeight="true" outlineLevel="0" collapsed="false">
      <c r="B23" s="279"/>
      <c r="C23" s="280"/>
    </row>
    <row r="24" customFormat="false" ht="30" hidden="false" customHeight="true" outlineLevel="0" collapsed="false">
      <c r="B24" s="279"/>
      <c r="C24" s="280"/>
    </row>
    <row r="25" customFormat="false" ht="30" hidden="false" customHeight="true" outlineLevel="0" collapsed="false">
      <c r="B25" s="279"/>
      <c r="C25" s="280"/>
    </row>
    <row r="26" customFormat="false" ht="30" hidden="false" customHeight="true" outlineLevel="0" collapsed="false">
      <c r="B26" s="279"/>
      <c r="C26" s="280"/>
    </row>
    <row r="27" customFormat="false" ht="30" hidden="false" customHeight="true" outlineLevel="0" collapsed="false">
      <c r="B27" s="288"/>
      <c r="C27" s="289"/>
    </row>
    <row r="28" customFormat="false" ht="30" hidden="false" customHeight="true" outlineLevel="0" collapsed="false">
      <c r="B28" s="279"/>
      <c r="C28" s="280"/>
    </row>
    <row r="29" customFormat="false" ht="30" hidden="false" customHeight="true" outlineLevel="0" collapsed="false">
      <c r="B29" s="279"/>
      <c r="C29" s="280"/>
    </row>
    <row r="30" customFormat="false" ht="30" hidden="false" customHeight="true" outlineLevel="0" collapsed="false">
      <c r="B30" s="279"/>
      <c r="C30" s="280"/>
    </row>
    <row r="31" customFormat="false" ht="30" hidden="false" customHeight="true" outlineLevel="0" collapsed="false">
      <c r="B31" s="279"/>
      <c r="C31" s="280"/>
    </row>
    <row r="32" customFormat="false" ht="30" hidden="false" customHeight="true" outlineLevel="0" collapsed="false">
      <c r="B32" s="279"/>
      <c r="C32" s="280"/>
    </row>
    <row r="33" customFormat="false" ht="30" hidden="false" customHeight="true" outlineLevel="0" collapsed="false">
      <c r="B33" s="290"/>
      <c r="C33" s="291"/>
    </row>
  </sheetData>
  <mergeCells count="3">
    <mergeCell ref="B2:C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03:52Z</dcterms:created>
  <dc:creator>calidad21</dc:creator>
  <dc:description/>
  <dc:language>en-US</dc:language>
  <cp:lastModifiedBy>David Basalo Domínguez</cp:lastModifiedBy>
  <cp:lastPrinted>2022-02-17T13:05:58Z</cp:lastPrinted>
  <dcterms:modified xsi:type="dcterms:W3CDTF">2022-03-11T07:36:28Z</dcterms:modified>
  <cp:revision>0</cp:revision>
  <dc:subject/>
  <dc:title/>
</cp:coreProperties>
</file>